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png" ContentType="image/png"/>
  <Override PartName="/xl/media/image121.jpeg" ContentType="image/jpeg"/>
  <Override PartName="/xl/media/image115.jpeg" ContentType="image/jpeg"/>
  <Override PartName="/xl/media/image114.jpeg" ContentType="image/jpeg"/>
  <Override PartName="/xl/media/image124.wmf" ContentType="image/x-wmf"/>
  <Override PartName="/xl/media/image113.png" ContentType="image/png"/>
  <Override PartName="/xl/media/image94.jpeg" ContentType="image/jpeg"/>
  <Override PartName="/xl/media/image32.png" ContentType="image/png"/>
  <Override PartName="/xl/media/image112.jpeg" ContentType="image/jpeg"/>
  <Override PartName="/xl/media/image92.jpeg" ContentType="image/jpeg"/>
  <Override PartName="/xl/media/image111.jpeg" ContentType="image/jpeg"/>
  <Override PartName="/xl/media/image27.png" ContentType="image/png"/>
  <Override PartName="/xl/media/image91.jpeg" ContentType="image/jpeg"/>
  <Override PartName="/xl/media/image110.jpeg" ContentType="image/jpeg"/>
  <Override PartName="/xl/media/image17.png" ContentType="image/png"/>
  <Override PartName="/xl/media/image90.jpeg" ContentType="image/jpeg"/>
  <Override PartName="/xl/media/image105.jpeg" ContentType="image/jpeg"/>
  <Override PartName="/xl/media/image85.jpeg" ContentType="image/jpeg"/>
  <Override PartName="/xl/media/image104.jpeg" ContentType="image/jpeg"/>
  <Override PartName="/xl/media/image84.jpeg" ContentType="image/jpeg"/>
  <Override PartName="/xl/media/image103.jpeg" ContentType="image/jpeg"/>
  <Override PartName="/xl/media/image83.jpeg" ContentType="image/jpeg"/>
  <Override PartName="/xl/media/image102.jpeg" ContentType="image/jpeg"/>
  <Override PartName="/xl/media/image122.jpeg" ContentType="image/jpeg"/>
  <Override PartName="/xl/media/image9.png" ContentType="image/png"/>
  <Override PartName="/xl/media/image31.png" ContentType="image/png"/>
  <Override PartName="/xl/media/image2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108.jpeg" ContentType="image/jpeg"/>
  <Override PartName="/xl/media/image43.jpeg" ContentType="image/jpeg"/>
  <Override PartName="/xl/media/image26.png" ContentType="image/png"/>
  <Override PartName="/xl/media/image8.jpeg" ContentType="image/jpeg"/>
  <Override PartName="/xl/media/image39.jpeg" ContentType="image/jpeg"/>
  <Override PartName="/xl/media/image128.wmf" ContentType="image/x-wmf"/>
  <Override PartName="/xl/media/image61.jpeg" ContentType="image/jpeg"/>
  <Override PartName="/xl/media/image30.jpeg" ContentType="image/jpeg"/>
  <Override PartName="/xl/media/image34.jpeg" ContentType="image/jpeg"/>
  <Override PartName="/xl/media/image120.jpeg" ContentType="image/jpeg"/>
  <Override PartName="/xl/media/image41.jpeg" ContentType="image/jpeg"/>
  <Override PartName="/xl/media/image45.jpeg" ContentType="image/jpeg"/>
  <Override PartName="/xl/media/image48.png" ContentType="image/png"/>
  <Override PartName="/xl/media/image57.jpeg" ContentType="image/jpeg"/>
  <Override PartName="/xl/media/image136.jpeg" ContentType="image/jpeg"/>
  <Override PartName="/xl/media/image76.jpeg" ContentType="image/jpeg"/>
  <Override PartName="/xl/media/image49.jpeg" ContentType="image/jpeg"/>
  <Override PartName="/xl/media/image139.png" ContentType="image/png"/>
  <Override PartName="/xl/media/image140.png" ContentType="image/png"/>
  <Override PartName="/xl/media/image69.jpeg" ContentType="image/jpeg"/>
  <Override PartName="/xl/media/image138.png" ContentType="image/png"/>
  <Override PartName="/xl/media/image3.jpeg" ContentType="image/jpeg"/>
  <Override PartName="/xl/media/image141.png" ContentType="image/png"/>
  <Override PartName="/xl/media/image13.jpeg" ContentType="image/jpeg"/>
  <Override PartName="/xl/media/image20.jpeg" ContentType="image/jpeg"/>
  <Override PartName="/xl/media/image109.jpeg" ContentType="image/jpeg"/>
  <Override PartName="/xl/media/image148.wmf" ContentType="image/x-wmf"/>
  <Override PartName="/xl/media/image63.jpeg" ContentType="image/jpeg"/>
  <Override PartName="/xl/media/image56.jpeg" ContentType="image/jpeg"/>
  <Override PartName="/xl/media/image135.jpeg" ContentType="image/jpeg"/>
  <Override PartName="/xl/media/image142.png" ContentType="image/png"/>
  <Override PartName="/xl/media/image5.png" ContentType="image/png"/>
  <Override PartName="/xl/media/image33.jpeg" ContentType="image/jpeg"/>
  <Override PartName="/xl/media/image146.wmf" ContentType="image/x-wmf"/>
  <Override PartName="/xl/media/image46.jpeg" ContentType="image/jpeg"/>
  <Override PartName="/xl/media/image149.wmf" ContentType="image/x-wmf"/>
  <Override PartName="/xl/media/image143.png" ContentType="image/png"/>
  <Override PartName="/xl/media/image54.png" ContentType="image/png"/>
  <Override PartName="/xl/media/image133.jpeg" ContentType="image/jpeg"/>
  <Override PartName="/xl/media/image42.jpeg" ContentType="image/jpeg"/>
  <Override PartName="/xl/media/image18.png" ContentType="image/png"/>
  <Override PartName="/xl/media/image137.wmf" ContentType="image/x-wmf"/>
  <Override PartName="/xl/media/image4.jpeg" ContentType="image/jpeg"/>
  <Override PartName="/xl/media/image151.jpeg" ContentType="image/jpeg"/>
  <Override PartName="/xl/media/image99.jpeg" ContentType="image/jpeg"/>
  <Override PartName="/xl/media/image14.png" ContentType="image/png"/>
  <Override PartName="/xl/media/image132.wmf" ContentType="image/x-wmf"/>
  <Override PartName="/xl/media/image116.jpeg" ContentType="image/jpeg"/>
  <Override PartName="/xl/media/image144.wmf" ContentType="image/x-wmf"/>
  <Override PartName="/xl/media/image51.png" ContentType="image/png"/>
  <Override PartName="/xl/media/image152.jpeg" ContentType="image/jpeg"/>
  <Override PartName="/xl/media/image24.png" ContentType="image/png"/>
  <Override PartName="/xl/media/image150.wmf" ContentType="image/x-wmf"/>
  <Override PartName="/xl/media/image73.jpeg" ContentType="image/jpeg"/>
  <Override PartName="/xl/media/image130.wmf" ContentType="image/x-wmf"/>
  <Override PartName="/xl/media/image134.jpeg" ContentType="image/jpeg"/>
  <Override PartName="/xl/media/image131.wmf" ContentType="image/x-wmf"/>
  <Override PartName="/xl/media/image44.jpeg" ContentType="image/jpeg"/>
  <Override PartName="/xl/media/image129.wmf" ContentType="image/x-wmf"/>
  <Override PartName="/xl/media/image81.jpeg" ContentType="image/jpeg"/>
  <Override PartName="/xl/media/image101.jpeg" ContentType="image/jpeg"/>
  <Override PartName="/xl/media/image58.jpeg" ContentType="image/jpeg"/>
  <Override PartName="/xl/media/image28.png" ContentType="image/png"/>
  <Override PartName="/xl/media/image96.png" ContentType="image/png"/>
  <Override PartName="/xl/media/image123.jpeg" ContentType="image/jpeg"/>
  <Override PartName="/xl/media/image50.jpeg" ContentType="image/jpeg"/>
  <Override PartName="/xl/media/image52.png" ContentType="image/png"/>
  <Override PartName="/xl/media/image95.jpeg" ContentType="image/jpeg"/>
  <Override PartName="/xl/media/image40.jpeg" ContentType="image/jpeg"/>
  <Override PartName="/xl/media/image23.png" ContentType="image/png"/>
  <Override PartName="/xl/media/image38.jpeg" ContentType="image/jpeg"/>
  <Override PartName="/xl/media/image98.jpeg" ContentType="image/jpeg"/>
  <Override PartName="/xl/media/image72.png" ContentType="image/png"/>
  <Override PartName="/xl/media/image97.jpeg" ContentType="image/jpeg"/>
  <Override PartName="/xl/media/image7.jpeg" ContentType="image/jpeg"/>
  <Override PartName="/xl/media/image147.wmf" ContentType="image/x-wmf"/>
  <Override PartName="/xl/media/image6.jpeg" ContentType="image/jpeg"/>
  <Override PartName="/xl/media/image71.png" ContentType="image/png"/>
  <Override PartName="/xl/media/image37.jpeg" ContentType="image/jpeg"/>
  <Override PartName="/xl/media/image117.png" ContentType="image/png"/>
  <Override PartName="/xl/media/image47.png" ContentType="image/png"/>
  <Override PartName="/xl/media/image35.jpeg" ContentType="image/jpeg"/>
  <Override PartName="/xl/media/image1.jpeg" ContentType="image/jpeg"/>
  <Override PartName="/xl/media/image89.jpeg" ContentType="image/jpeg"/>
  <Override PartName="/xl/media/image118.png" ContentType="image/png"/>
  <Override PartName="/xl/media/image10.jpeg" ContentType="image/jpeg"/>
  <Override PartName="/xl/media/image86.jpeg" ContentType="image/jpeg"/>
  <Override PartName="/xl/media/image106.jpeg" ContentType="image/jpeg"/>
  <Override PartName="/xl/media/image15.jpeg" ContentType="image/jpeg"/>
  <Override PartName="/xl/media/image16.jpeg" ContentType="image/jpeg"/>
  <Override PartName="/xl/media/image19.png" ContentType="image/png"/>
  <Override PartName="/xl/media/image62.jpeg" ContentType="image/jpeg"/>
  <Override PartName="/xl/media/image79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93.jpeg" ContentType="image/jpeg"/>
  <Override PartName="/xl/media/image22.png" ContentType="image/png"/>
  <Override PartName="/xl/media/image119.png" ContentType="image/png"/>
  <Override PartName="/xl/media/image36.jpeg" ContentType="image/jpeg"/>
  <Override PartName="/xl/media/image11.jpeg" ContentType="image/jpeg"/>
  <Override PartName="/xl/media/image87.jpeg" ContentType="image/jpeg"/>
  <Override PartName="/xl/media/image107.jpeg" ContentType="image/jpeg"/>
  <Override PartName="/xl/media/image60.jpeg" ContentType="image/jpeg"/>
  <Override PartName="/xl/media/image55.png" ContentType="image/png"/>
  <Override PartName="/xl/media/image77.jpeg" ContentType="image/jpeg"/>
  <Override PartName="/xl/media/image53.wmf" ContentType="image/x-wmf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59.jpeg" ContentType="image/jpeg"/>
  <Override PartName="/xl/media/image68.png" ContentType="image/png"/>
  <Override PartName="/xl/media/image70.jpeg" ContentType="image/jpeg"/>
  <Override PartName="/xl/media/image25.png" ContentType="image/png"/>
  <Override PartName="/xl/media/image74.jpeg" ContentType="image/jpeg"/>
  <Override PartName="/xl/media/image75.jpeg" ContentType="image/jpeg"/>
  <Override PartName="/xl/media/image145.wmf" ContentType="image/x-wmf"/>
  <Override PartName="/xl/media/image78.png" ContentType="image/png"/>
  <Override PartName="/xl/media/image8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ork" sheetId="1" state="visible" r:id="rId2"/>
    <sheet name="JOFEL" sheetId="2" state="hidden" r:id="rId3"/>
    <sheet name="Starmix" sheetId="3" state="hidden" r:id="rId4"/>
    <sheet name="Промышленная техника" sheetId="4" state="hidden" r:id="rId5"/>
    <sheet name="ReadySystem" sheetId="5" state="hidden" r:id="rId6"/>
    <sheet name="ReadyBrush" sheetId="6" state="hidden" r:id="rId7"/>
    <sheet name="Vermop" sheetId="7" state="hidden" r:id="rId8"/>
    <sheet name="Салфетки Lime" sheetId="8" state="hidden" r:id="rId9"/>
  </sheets>
  <externalReferences>
    <externalReference r:id="rId10"/>
    <externalReference r:id="rId11"/>
  </externalReferences>
  <definedNames>
    <definedName function="false" hidden="false" localSheetId="6" name="_xlnm.Print_Area" vbProcedure="false">Vermop!$B$1:$E$8</definedName>
    <definedName function="false" hidden="false" localSheetId="7" name="_xlnm.Print_Area" vbProcedure="false">'Салфетки Lime'!$B$8:$H$56</definedName>
    <definedName function="false" hidden="false" name="e" vbProcedure="false">'[1]'!IV65536</definedName>
    <definedName function="false" hidden="false" name="Excel_BuiltIn_Print_Area_1" vbProcedure="false">NA()</definedName>
    <definedName function="false" hidden="false" name="Excel_BuiltIn_Print_Area_10" vbProcedure="false">NA()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3_1" vbProcedure="false">NA()</definedName>
    <definedName function="false" hidden="false" name="Excel_BuiltIn_Print_Area_5_1" vbProcedure="false">NA()</definedName>
    <definedName function="false" hidden="false" name="Excel_BuiltIn_Print_Area_6" vbProcedure="false">NA()</definedName>
    <definedName function="false" hidden="false" name="Excel_BuiltIn_Print_Area_7" vbProcedure="false">NA()</definedName>
    <definedName function="false" hidden="false" name="Excel_BuiltIn_Print_Area_7_1" vbProcedure="false">'Салфетки Lime'!$B$27:$H$56</definedName>
    <definedName function="false" hidden="false" name="Excel_BuiltIn_Print_Area_9_1" vbProcedure="false">NA()</definedName>
    <definedName function="false" hidden="false" name="Excel_BuiltIn__FilterDatabase_1" vbProcedure="false">NA()</definedName>
    <definedName function="false" hidden="false" name="Excel_BuiltIn__FilterDatabase_2" vbProcedure="false">NA()</definedName>
    <definedName function="false" hidden="false" name="Excel_BuiltIn__FilterDatabase_2_1" vbProcedure="false">NA()</definedName>
    <definedName function="false" hidden="false" name="Excel_BuiltIn__FilterDatabase_3" vbProcedure="false">NA()</definedName>
    <definedName function="false" hidden="false" name="Excel_BuiltIn__FilterDatabase_4" vbProcedure="false">NA()</definedName>
    <definedName function="false" hidden="false" name="Excel_BuiltIn__FilterDatabase_5" vbProcedure="false">NA()</definedName>
    <definedName function="false" hidden="false" name="Excel_BuiltIn__FilterDatabase_6" vbProcedure="false">NA()</definedName>
    <definedName function="false" hidden="false" name="Excel_BuiltIn__FilterDatabase_7" vbProcedure="false">NA()</definedName>
    <definedName function="false" hidden="false" name="neodynamicBarcodeControl1" vbProcedure="false">'[1]'!IV65536</definedName>
    <definedName function="false" hidden="false" name="_xlfn_IFERROR" vbProcedure="false">NA()</definedName>
    <definedName function="false" hidden="false" name="Аксессуары" vbProcedure="false">NA()</definedName>
    <definedName function="false" hidden="false" name="Ведра" vbProcedure="false">NA()</definedName>
    <definedName function="false" hidden="false" name="Запасные_части" vbProcedure="false">'[1]'!$A$3</definedName>
    <definedName function="false" hidden="false" name="Курс" vbProcedure="false">#REF!</definedName>
    <definedName function="false" hidden="false" name="Продукция_для_мытья_окон" vbProcedure="false">NA()</definedName>
    <definedName function="false" hidden="false" name="Салфетки" vbProcedure="false">NA()</definedName>
    <definedName function="false" hidden="false" name="Сервисные_тележки" vbProcedure="false">NA()</definedName>
    <definedName function="false" hidden="false" name="Системы_двухсторонних_моющих_насадок_Твикс_на_базе_тележек_Шопстер_30смх2_____________________Конфигуратор__www_shopster_vermop_com" vbProcedure="false">NA()</definedName>
    <definedName function="false" hidden="false" name="Системы_двухсторонних_моющих_насадок_Твикстер_40смх2" vbProcedure="false">NA()</definedName>
    <definedName function="false" hidden="false" name="Системы_по_уходу_за_полами" vbProcedure="false">NA()</definedName>
    <definedName function="false" hidden="false" name="Системы_сухой_и_влажной_уборки_пола" vbProcedure="false">NA()</definedName>
    <definedName function="false" hidden="false" name="Тележки" vbProcedure="false">NA()</definedName>
    <definedName function="false" hidden="false" name="Уборка_пыли" vbProcedure="false">NA()</definedName>
    <definedName function="false" hidden="false" name="Щетки__совки" vbProcedure="false">NA()</definedName>
    <definedName function="false" hidden="false" name="Ювента" vbProcedure="false">NA()</definedName>
    <definedName function="false" hidden="false" name="Ювента_19" vbProcedure="false">NA()</definedName>
    <definedName function="false" hidden="false" localSheetId="7" name="Excel_BuiltIn_Print_Area_10" vbProcedure="false">'[2]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0" uniqueCount="2523">
  <si>
    <t xml:space="preserve">Уральский регион</t>
  </si>
  <si>
    <t xml:space="preserve">Тел.: (351) 7 299-399</t>
  </si>
  <si>
    <t xml:space="preserve">e-mail: info@horeca-ural.ru www.HoReCa-Ural.ru </t>
  </si>
  <si>
    <t xml:space="preserve">03.03.2022г.</t>
  </si>
  <si>
    <t xml:space="preserve">Прайс-лист на продукцию</t>
  </si>
  <si>
    <t xml:space="preserve">Новая позиция в прайс-листе</t>
  </si>
  <si>
    <t xml:space="preserve">Изменение наименования</t>
  </si>
  <si>
    <t xml:space="preserve">Изменение страны производителя / артикула / спецификации</t>
  </si>
  <si>
    <t xml:space="preserve">Категория</t>
  </si>
  <si>
    <t xml:space="preserve">Система</t>
  </si>
  <si>
    <t xml:space="preserve">Артикул</t>
  </si>
  <si>
    <t xml:space="preserve">Название продукта</t>
  </si>
  <si>
    <t xml:space="preserve">Категория качества</t>
  </si>
  <si>
    <t xml:space="preserve">Цвет</t>
  </si>
  <si>
    <t xml:space="preserve">Кол-во листов</t>
  </si>
  <si>
    <t xml:space="preserve">Кол-во слоев</t>
  </si>
  <si>
    <t xml:space="preserve">Размер 
Д/Ш (см)</t>
  </si>
  <si>
    <t xml:space="preserve">Кол-во в коробе</t>
  </si>
  <si>
    <t xml:space="preserve">Страна производства</t>
  </si>
  <si>
    <t xml:space="preserve">Базовая цена за короб 
(руб. с НДС)</t>
  </si>
  <si>
    <t xml:space="preserve">Базовая цена за шт. 
(руб. без НДС)</t>
  </si>
  <si>
    <t xml:space="preserve">Базовая цена за шт. 
(руб. с НДС)</t>
  </si>
  <si>
    <t xml:space="preserve">Actual BASE
DISTR за шт.
(руб. без НДС)</t>
  </si>
  <si>
    <t xml:space="preserve">ГИГИЕНИЧЕСКАЯ ПРОДУКЦИЯ ДЛЯ ТУАЛЕТНЫХ КОМНАТ</t>
  </si>
  <si>
    <t xml:space="preserve">1. ПОЛОТЕНЦА ДЛЯ РУК (H = Hand Towels)</t>
  </si>
  <si>
    <t xml:space="preserve">1.1. Tork Matic® система полотенец в рулонах</t>
  </si>
  <si>
    <t xml:space="preserve">H1</t>
  </si>
  <si>
    <r>
      <rPr>
        <sz val="8"/>
        <rFont val="Arial"/>
        <family val="2"/>
        <charset val="204"/>
      </rPr>
      <t xml:space="preserve">Tork Matic® диспенсер для полотенец в рулонах с сенсором Intuition</t>
    </r>
    <r>
      <rPr>
        <vertAlign val="superscript"/>
        <sz val="8"/>
        <rFont val="Arial"/>
        <family val="2"/>
        <charset val="204"/>
      </rPr>
      <t xml:space="preserve">ТМ</t>
    </r>
  </si>
  <si>
    <t xml:space="preserve">-</t>
  </si>
  <si>
    <t xml:space="preserve">металлик</t>
  </si>
  <si>
    <t xml:space="preserve">Польша</t>
  </si>
  <si>
    <t xml:space="preserve">Tork Matic® диспенсер для полотенец в рулонах </t>
  </si>
  <si>
    <t xml:space="preserve">белый</t>
  </si>
  <si>
    <t xml:space="preserve">Венгрия</t>
  </si>
  <si>
    <t xml:space="preserve">черный</t>
  </si>
  <si>
    <t xml:space="preserve">Китай</t>
  </si>
  <si>
    <t xml:space="preserve">Tork Matic® полотенца в рулонах мягкие </t>
  </si>
  <si>
    <t xml:space="preserve">Premium</t>
  </si>
  <si>
    <t xml:space="preserve">Германия</t>
  </si>
  <si>
    <t xml:space="preserve">Tork Matic® полотенца в рулонах  </t>
  </si>
  <si>
    <t xml:space="preserve">Advanced</t>
  </si>
  <si>
    <t xml:space="preserve">150/21</t>
  </si>
  <si>
    <t xml:space="preserve">зеленый</t>
  </si>
  <si>
    <t xml:space="preserve">синий</t>
  </si>
  <si>
    <t xml:space="preserve">Tork Matic® полотенца в рулонах </t>
  </si>
  <si>
    <t xml:space="preserve">Россия</t>
  </si>
  <si>
    <t xml:space="preserve">Tork Matic® полотенца в рулонах ультрадлина </t>
  </si>
  <si>
    <t xml:space="preserve">Universal</t>
  </si>
  <si>
    <t xml:space="preserve">280/21</t>
  </si>
  <si>
    <t xml:space="preserve">Блок сетевого питания д/дисп.Tork Matic® серии Image Design и Elevation (для дисп. версии -63 и далее)</t>
  </si>
  <si>
    <t xml:space="preserve">1.2. Tork Xpress® система листовых полотенец Multifold</t>
  </si>
  <si>
    <t xml:space="preserve">H2</t>
  </si>
  <si>
    <t xml:space="preserve">Tork Xpress® диспенсер для листовых полотенец Multifold</t>
  </si>
  <si>
    <t xml:space="preserve">Tork Xpress® мини-диспенсер для листовых полотенец Multifold</t>
  </si>
  <si>
    <t xml:space="preserve">Tork Xpress® диспенсер для полотенец Multifold</t>
  </si>
  <si>
    <t xml:space="preserve">Tork Xpress® настольный диспенсер для полотенец Multifold</t>
  </si>
  <si>
    <t xml:space="preserve">Tork Xpress® листовые полотенца Multifold ультрамягкие </t>
  </si>
  <si>
    <t xml:space="preserve">21,2/34</t>
  </si>
  <si>
    <t xml:space="preserve">Tork Xpress® листовые полотенца Multifold мягкие</t>
  </si>
  <si>
    <t xml:space="preserve">Tork Xpress® листовые полотенца Multifold</t>
  </si>
  <si>
    <t xml:space="preserve">21,3/34</t>
  </si>
  <si>
    <t xml:space="preserve">21,3/23,4</t>
  </si>
  <si>
    <t xml:space="preserve">Финляндия</t>
  </si>
  <si>
    <t xml:space="preserve">натуральный</t>
  </si>
  <si>
    <t xml:space="preserve">Франция</t>
  </si>
  <si>
    <t xml:space="preserve">Вставки в диспенсеры для листовых полотенец для полотенец разной ширины</t>
  </si>
  <si>
    <t xml:space="preserve">1.3. Tork система листовых полотенец Singlefold сложения ZZ и C</t>
  </si>
  <si>
    <t xml:space="preserve">H3</t>
  </si>
  <si>
    <t xml:space="preserve">Tork диспенсер для листовых полотенец Singlefold сложения ZZ и С</t>
  </si>
  <si>
    <t xml:space="preserve">Tork мини-диспенсер для листовых полотенец Singlefold сложения ZZ и С</t>
  </si>
  <si>
    <t xml:space="preserve">Tork листовые полотенца Singlefold сложения ZZ ультрамягкие</t>
  </si>
  <si>
    <t xml:space="preserve">23/22,6</t>
  </si>
  <si>
    <t xml:space="preserve">Tork листовые полотенца Singlefold сложения ZZ</t>
  </si>
  <si>
    <t xml:space="preserve">23/24,8</t>
  </si>
  <si>
    <t xml:space="preserve">23/23</t>
  </si>
  <si>
    <t xml:space="preserve">Tork листовые полотенца Singlefold C-сложения</t>
  </si>
  <si>
    <t xml:space="preserve">24/27,5</t>
  </si>
  <si>
    <t xml:space="preserve">1.4. Tork PeakServe® система полотенец с непрерывной подачей</t>
  </si>
  <si>
    <t xml:space="preserve">H5</t>
  </si>
  <si>
    <t xml:space="preserve">Tork PeakServe® диспенсер для листовых полотенец с непрерывной подачей</t>
  </si>
  <si>
    <t xml:space="preserve">Tork PeakServe® мини-диспенсер для листовых полотенец с непрерывной подачей</t>
  </si>
  <si>
    <t xml:space="preserve">Tork PeakServe® встраиваемый диспенсер для листовых полотенец с непрерывной подачей</t>
  </si>
  <si>
    <t xml:space="preserve">серый</t>
  </si>
  <si>
    <t xml:space="preserve">Tork PeakServe® мини-встраиваемый диспенсер для листовых полотенец с непрерывной подачей</t>
  </si>
  <si>
    <t xml:space="preserve">Tork PeakServe® листовые полотенца с непрерывной подачей</t>
  </si>
  <si>
    <t xml:space="preserve">22,5/20,1</t>
  </si>
  <si>
    <t xml:space="preserve">США</t>
  </si>
  <si>
    <t xml:space="preserve">1.5. Электронная система полотенец в рулонах (ранее EnMotion)</t>
  </si>
  <si>
    <t xml:space="preserve">H12</t>
  </si>
  <si>
    <t xml:space="preserve">Полотенца в рулонах для сенсорного диспенсера шириной 19,5см</t>
  </si>
  <si>
    <t xml:space="preserve">H13</t>
  </si>
  <si>
    <t xml:space="preserve">Полотенца в рулонах для сенсорного диспенсера шириной 24,7см</t>
  </si>
  <si>
    <t xml:space="preserve">2. ТУАЛЕТНАЯ БУМАГА (T = Toilet Paper)</t>
  </si>
  <si>
    <t xml:space="preserve">2.1. Tork туалетная бумага в больших рулонах</t>
  </si>
  <si>
    <t xml:space="preserve">T1</t>
  </si>
  <si>
    <t xml:space="preserve">Tork диспенсер для туалетной бумаги в больших рулонах</t>
  </si>
  <si>
    <t xml:space="preserve">Tork туалетная бумага в больших рулонах</t>
  </si>
  <si>
    <t xml:space="preserve">525/9,5</t>
  </si>
  <si>
    <t xml:space="preserve">2.2. Tork туалетная бумага в мини-рулонах</t>
  </si>
  <si>
    <t xml:space="preserve">T2</t>
  </si>
  <si>
    <t xml:space="preserve">Tork диспенсер для туалетной бумаги в мини-рулонах</t>
  </si>
  <si>
    <t xml:space="preserve">Tork двойной диспенсер для туалетной бумаги в мини-рулонах</t>
  </si>
  <si>
    <t xml:space="preserve">Tork туалетная бумага в мини-рулонах ультрамягкая</t>
  </si>
  <si>
    <t xml:space="preserve">120/9,5</t>
  </si>
  <si>
    <t xml:space="preserve">Швеция</t>
  </si>
  <si>
    <t xml:space="preserve">Tork туалетная бумага в мини-рулонах мягкая</t>
  </si>
  <si>
    <t xml:space="preserve">170/9,5</t>
  </si>
  <si>
    <t xml:space="preserve">Tork туалетная бумага в мини-рулонах</t>
  </si>
  <si>
    <t xml:space="preserve">200/9,5</t>
  </si>
  <si>
    <t xml:space="preserve">2.3. Tork листовая туалетная бумага</t>
  </si>
  <si>
    <t xml:space="preserve">T3</t>
  </si>
  <si>
    <t xml:space="preserve">Tork диспенсер для листовой туалетной бумаги</t>
  </si>
  <si>
    <t xml:space="preserve">Tork листовая туалетная бумага мягкая</t>
  </si>
  <si>
    <t xml:space="preserve">19/11</t>
  </si>
  <si>
    <t xml:space="preserve">Великобритания</t>
  </si>
  <si>
    <t xml:space="preserve">Tork листовая туалетная бумага</t>
  </si>
  <si>
    <t xml:space="preserve">2.4. Tork туалетная бумага в стандартных рулонах</t>
  </si>
  <si>
    <t xml:space="preserve">T4</t>
  </si>
  <si>
    <t xml:space="preserve">Tork диспенсер для туалетной бумаги в стандартных рулонах</t>
  </si>
  <si>
    <t xml:space="preserve">Tork туалетная бумага в стандартных рулонах ультрамягкая</t>
  </si>
  <si>
    <t xml:space="preserve">29,5 м/9,4</t>
  </si>
  <si>
    <t xml:space="preserve">8х9</t>
  </si>
  <si>
    <t xml:space="preserve">Tork туалетная бумага в стандартных рулонах мягкая </t>
  </si>
  <si>
    <t xml:space="preserve">23 м/9,5</t>
  </si>
  <si>
    <t xml:space="preserve">8x12</t>
  </si>
  <si>
    <t xml:space="preserve">Tork туалетная бумага в стандартных рулонах</t>
  </si>
  <si>
    <t xml:space="preserve">4x24</t>
  </si>
  <si>
    <t xml:space="preserve">15 м/9,5</t>
  </si>
  <si>
    <t xml:space="preserve">2.5. Tork туалетная бумага Mid-size в миди-рулонах</t>
  </si>
  <si>
    <t xml:space="preserve">T6</t>
  </si>
  <si>
    <t xml:space="preserve">Tork диспенсер для туалетной бумаги Mid-size в миди-рулонах</t>
  </si>
  <si>
    <t xml:space="preserve">Tork туалетная бумага Mid-size в миди-рулонах ультрамягкая</t>
  </si>
  <si>
    <t xml:space="preserve">70 м/9,9</t>
  </si>
  <si>
    <t xml:space="preserve">Tork туалетная бумага Mid-size в миди-рулонах мягкая</t>
  </si>
  <si>
    <t xml:space="preserve">90 м/9,9</t>
  </si>
  <si>
    <t xml:space="preserve">Tork туалетная бумага Mid-size в миди-рулонах</t>
  </si>
  <si>
    <t xml:space="preserve">100 м/9,9</t>
  </si>
  <si>
    <t xml:space="preserve">135 м/9,9</t>
  </si>
  <si>
    <t xml:space="preserve">2.6. Tork SmartOne® туалетная бумага в рулонах</t>
  </si>
  <si>
    <t xml:space="preserve">T8</t>
  </si>
  <si>
    <t xml:space="preserve">Tork SmartOne® диспенсер для туалетной бумаги в рулонах</t>
  </si>
  <si>
    <t xml:space="preserve">Tork SmartOne® туалетная бумага в рулонах </t>
  </si>
  <si>
    <t xml:space="preserve">207 м/13,4</t>
  </si>
  <si>
    <t xml:space="preserve">2.7. Tork SmartOne® туалетная бумага в мини-рулонах</t>
  </si>
  <si>
    <t xml:space="preserve">T9</t>
  </si>
  <si>
    <t xml:space="preserve">Tork SmartOne® диспенсер для туалетной бумаги в мини-рулонах</t>
  </si>
  <si>
    <t xml:space="preserve">Tork SmartOne® двойной диспенсер для т.бумаги в мини-рулонах</t>
  </si>
  <si>
    <t xml:space="preserve">Tork SmartOne® туалетная бумага в мини-рулонах</t>
  </si>
  <si>
    <t xml:space="preserve">111,6 м/13,4</t>
  </si>
  <si>
    <t xml:space="preserve">3. КОСМЕТИЧЕСКАЯ ПРОДУКЦИЯ (S = Skincare)</t>
  </si>
  <si>
    <t xml:space="preserve">3.1. Tork жидкое мыло и мыло-спрей для ухода за кожей</t>
  </si>
  <si>
    <t xml:space="preserve">S1</t>
  </si>
  <si>
    <t xml:space="preserve">Tork диспенсер для жидкого мыла с локтевым приводом</t>
  </si>
  <si>
    <t xml:space="preserve">S1/S11</t>
  </si>
  <si>
    <t xml:space="preserve">Tork диспенсер для жидкого мыла/мыла-спрея</t>
  </si>
  <si>
    <t xml:space="preserve">Tork диспенсер для жидкого мыла/мыла-спрея </t>
  </si>
  <si>
    <t xml:space="preserve">Tork жидкое мыло ультрамягкое</t>
  </si>
  <si>
    <t xml:space="preserve">1 л</t>
  </si>
  <si>
    <t xml:space="preserve">Tork жидкое мыло мягкое</t>
  </si>
  <si>
    <t xml:space="preserve">кремовый</t>
  </si>
  <si>
    <t xml:space="preserve">Tork крем-мыло для душа </t>
  </si>
  <si>
    <t xml:space="preserve">Tork жидкое мыло гигиеническое</t>
  </si>
  <si>
    <t xml:space="preserve">прозрачный</t>
  </si>
  <si>
    <t xml:space="preserve">Tork жидкое мыло-очиститель для рук от жировых и технических загрязнений</t>
  </si>
  <si>
    <t xml:space="preserve">S11</t>
  </si>
  <si>
    <t xml:space="preserve">Tork мыло-спрей ультрамягкое</t>
  </si>
  <si>
    <t xml:space="preserve">прозрачное</t>
  </si>
  <si>
    <t xml:space="preserve">1000 мл</t>
  </si>
  <si>
    <t xml:space="preserve">3.2. Tork жидкое мыло мини</t>
  </si>
  <si>
    <t xml:space="preserve">S2</t>
  </si>
  <si>
    <t xml:space="preserve">Tork мини-диспенсер для жидкого мыла</t>
  </si>
  <si>
    <t xml:space="preserve">Tork жидкое мыло ультрамягкое, мини</t>
  </si>
  <si>
    <t xml:space="preserve">475 мл</t>
  </si>
  <si>
    <t xml:space="preserve">Tork жидкое мыло мягкое, мини</t>
  </si>
  <si>
    <t xml:space="preserve">Tork крем-мыло для душа, мини</t>
  </si>
  <si>
    <t xml:space="preserve">Tork жидкое мыло-шампунь люкс для тела и волос, мини</t>
  </si>
  <si>
    <t xml:space="preserve">Tork лосьон без запаха для рук и тела, мини</t>
  </si>
  <si>
    <t xml:space="preserve">3.3. Tork очистителель для сиденья унитаза</t>
  </si>
  <si>
    <t xml:space="preserve">Tork очиститель для сиденья унитаза</t>
  </si>
  <si>
    <t xml:space="preserve">3.4. Tork жидкое мыло в канистрах</t>
  </si>
  <si>
    <t xml:space="preserve">кремовый </t>
  </si>
  <si>
    <t xml:space="preserve">5 л</t>
  </si>
  <si>
    <t xml:space="preserve">Tork жидкое мыло</t>
  </si>
  <si>
    <t xml:space="preserve">3.5. Tork мыло-пена</t>
  </si>
  <si>
    <t xml:space="preserve">S4</t>
  </si>
  <si>
    <t xml:space="preserve">Tork диспенсер для косметической продукции с сенсором IntuitionТМ</t>
  </si>
  <si>
    <t xml:space="preserve">Tork диспенсер для косметической продукции </t>
  </si>
  <si>
    <t xml:space="preserve">Tork мыло-пена ультрамягкое</t>
  </si>
  <si>
    <t xml:space="preserve">Tork мыло-пена мягкое</t>
  </si>
  <si>
    <t xml:space="preserve">Тоrk мыло-пена люкс </t>
  </si>
  <si>
    <t xml:space="preserve">Tork чистое мыло-пена для рук </t>
  </si>
  <si>
    <t xml:space="preserve">Tork нейтрализующее запах жидкое мыло для рук </t>
  </si>
  <si>
    <t xml:space="preserve">S3</t>
  </si>
  <si>
    <t xml:space="preserve">800 мл</t>
  </si>
  <si>
    <t xml:space="preserve">Нидерланды</t>
  </si>
  <si>
    <t xml:space="preserve">S34</t>
  </si>
  <si>
    <t xml:space="preserve">Tork мыло-пена</t>
  </si>
  <si>
    <t xml:space="preserve">4. САЛФЕТКИ ДЛЯ ЛИЦА (F = Facial Tissue)</t>
  </si>
  <si>
    <t xml:space="preserve">4. Tork салфетки для лица</t>
  </si>
  <si>
    <t xml:space="preserve">F1</t>
  </si>
  <si>
    <t xml:space="preserve">Tork диспенсер для салфеток для лица</t>
  </si>
  <si>
    <t xml:space="preserve">Италия</t>
  </si>
  <si>
    <t xml:space="preserve">Tork диспенсер для салфеток для лица </t>
  </si>
  <si>
    <t xml:space="preserve">Tork салфетки для лица ультрамягкие </t>
  </si>
  <si>
    <t xml:space="preserve">20,8/19</t>
  </si>
  <si>
    <t xml:space="preserve">Tork салфетки для лица в кубе ультрамягкие</t>
  </si>
  <si>
    <t xml:space="preserve">20,9/20</t>
  </si>
  <si>
    <t xml:space="preserve">5. ОСВЕЖИТЕЛИ ВОЗДУХА (A = Aircare)</t>
  </si>
  <si>
    <t xml:space="preserve">5.1. Tork аэрозольные освежители воздуха</t>
  </si>
  <si>
    <t xml:space="preserve">A1</t>
  </si>
  <si>
    <t xml:space="preserve">Tork диспенсер для аэрозольного освежителя воздуха</t>
  </si>
  <si>
    <t xml:space="preserve">Малайзия</t>
  </si>
  <si>
    <t xml:space="preserve">Tork аэрозольный освежитель воздуха, цитрусовый аромат</t>
  </si>
  <si>
    <t xml:space="preserve">75 мл</t>
  </si>
  <si>
    <t xml:space="preserve">Бельгия</t>
  </si>
  <si>
    <t xml:space="preserve">Tork аэрозольный освежитель воздуха, цветочный аромат</t>
  </si>
  <si>
    <t xml:space="preserve">Tork аэрозольный освежитель воздуха, тропический аромат</t>
  </si>
  <si>
    <t xml:space="preserve">Tork аэрозольный освежитель воздуха, нейтрализатор запахов</t>
  </si>
  <si>
    <t xml:space="preserve">5.2. Tork твердые освежители воздуха</t>
  </si>
  <si>
    <t xml:space="preserve">A2</t>
  </si>
  <si>
    <t xml:space="preserve">Tork держатель для твердого освежителя воздуха</t>
  </si>
  <si>
    <t xml:space="preserve">4х8</t>
  </si>
  <si>
    <t xml:space="preserve">Tork твердый освежитель воздуха, цветочный аромат</t>
  </si>
  <si>
    <t xml:space="preserve">Tork твердый освежитель воздуха, цитрусовый аромат</t>
  </si>
  <si>
    <t xml:space="preserve">6. БУМАЖНЫЕ ПОКРЫТИЯ НА УНИТАЗ (V = Seat Covers)</t>
  </si>
  <si>
    <t xml:space="preserve">6. Tork индивидуальные бумажные покрытия на унитаз</t>
  </si>
  <si>
    <t xml:space="preserve">V1</t>
  </si>
  <si>
    <t xml:space="preserve">Tork диспенсер для бумажных покрытий на унитаз</t>
  </si>
  <si>
    <t xml:space="preserve">Tork индивидуальные бумажные покрытия на унитаз</t>
  </si>
  <si>
    <t xml:space="preserve">41/36</t>
  </si>
  <si>
    <t xml:space="preserve">7. КОРЗИНЫ ДЛЯ МУСОРА (B = Bin)</t>
  </si>
  <si>
    <t xml:space="preserve">7.1. Tork корзины для мусора 50л</t>
  </si>
  <si>
    <t xml:space="preserve">B1</t>
  </si>
  <si>
    <t xml:space="preserve">Tork корзина для мусора 50л белая (крышка в комплект не входит)</t>
  </si>
  <si>
    <t xml:space="preserve">50 л</t>
  </si>
  <si>
    <t xml:space="preserve">Tork корзина для мусора 50л черная (крышка в комплект не входит)</t>
  </si>
  <si>
    <t xml:space="preserve">Tork корзина для мусора 50л серии Image Design (крышка в комплект не входит)</t>
  </si>
  <si>
    <t xml:space="preserve">Крышка для корзины для мусора 50 л белая</t>
  </si>
  <si>
    <t xml:space="preserve">Крышка для корзины для мусора 50 л черная</t>
  </si>
  <si>
    <t xml:space="preserve">Крышка для корзины для мусора 50л серии Image Design</t>
  </si>
  <si>
    <t xml:space="preserve">7.2. Tork корзины для мусора 20л</t>
  </si>
  <si>
    <t xml:space="preserve">B2</t>
  </si>
  <si>
    <t xml:space="preserve">Tork корзина для мусора 20л</t>
  </si>
  <si>
    <t xml:space="preserve">20 л</t>
  </si>
  <si>
    <t xml:space="preserve">7.3. Tork корзины для мусора 5л</t>
  </si>
  <si>
    <t xml:space="preserve">B3</t>
  </si>
  <si>
    <t xml:space="preserve">Tork корзина для мусора 5л</t>
  </si>
  <si>
    <t xml:space="preserve">7.4. Tork держатель для гигиенических пакетов</t>
  </si>
  <si>
    <t xml:space="preserve">B5</t>
  </si>
  <si>
    <t xml:space="preserve">Tork держатель для гигиенических пакетов</t>
  </si>
  <si>
    <t xml:space="preserve">Tork пакеты гигиенические полиэтиленовые</t>
  </si>
  <si>
    <t xml:space="preserve">2 л</t>
  </si>
  <si>
    <t xml:space="preserve">7.5. Tork крючок для одежды и сумок</t>
  </si>
  <si>
    <r>
      <rPr>
        <sz val="8"/>
        <rFont val="Arial"/>
        <family val="2"/>
        <charset val="204"/>
      </rPr>
      <t xml:space="preserve">Tork крючок для одежды/сумок (</t>
    </r>
    <r>
      <rPr>
        <b val="true"/>
        <sz val="8"/>
        <color rgb="FFFF0000"/>
        <rFont val="Arial"/>
        <family val="2"/>
        <charset val="204"/>
      </rPr>
      <t xml:space="preserve">продажа упаковками</t>
    </r>
    <r>
      <rPr>
        <sz val="8"/>
        <rFont val="Arial"/>
        <family val="2"/>
        <charset val="204"/>
      </rPr>
      <t xml:space="preserve">, в 1 упаковке 12 шт.)</t>
    </r>
  </si>
  <si>
    <t xml:space="preserve">5,5/3</t>
  </si>
  <si>
    <t xml:space="preserve">8. ИЗДЕЛИЯ МЕДИЦИНСКОГО НАЗНАЧЕНИЯ (C = Couch Roll)</t>
  </si>
  <si>
    <t xml:space="preserve">8. Tork бумажные медицинские простыни</t>
  </si>
  <si>
    <t xml:space="preserve">C1</t>
  </si>
  <si>
    <t xml:space="preserve">Tork держатель для медицинских простыней</t>
  </si>
  <si>
    <t xml:space="preserve">Tork бумажные медицинские простыни </t>
  </si>
  <si>
    <t xml:space="preserve">500/50</t>
  </si>
  <si>
    <t xml:space="preserve">МАТЕРИАЛЫ ДЛЯ ПРОТИРКИ И ОЧИСТКИ</t>
  </si>
  <si>
    <t xml:space="preserve">9. ПОЛОТЕНЦА В РУЛОНАХ С ЦЕНТРАЛЬНОЙ ВЫТЯЖКОЙ (M = Centerfeed)</t>
  </si>
  <si>
    <t xml:space="preserve">9.1. Tork полотенца в рулонах c центральной вытяжкой (ЦВ)</t>
  </si>
  <si>
    <t xml:space="preserve">M1</t>
  </si>
  <si>
    <t xml:space="preserve">Tork Elevation мини-диспенсер для полотенец с ЦВ </t>
  </si>
  <si>
    <t xml:space="preserve">Tork Performance мини-диспенсер для полотенец с ЦВ </t>
  </si>
  <si>
    <t xml:space="preserve">красный</t>
  </si>
  <si>
    <t xml:space="preserve">Tork Performance переносной мини-диспенсер для полотенец с ЦВ </t>
  </si>
  <si>
    <t xml:space="preserve">бирюзовый</t>
  </si>
  <si>
    <t xml:space="preserve">Tork Плюс протирочная бумага в мини-рулоне с ЦВ</t>
  </si>
  <si>
    <t xml:space="preserve">белый </t>
  </si>
  <si>
    <t xml:space="preserve">75 м /21,5</t>
  </si>
  <si>
    <t xml:space="preserve">Tork базовая протирочная бумага в мини-рулоне с ЦВ</t>
  </si>
  <si>
    <t xml:space="preserve">120 м /21,5</t>
  </si>
  <si>
    <t xml:space="preserve">Настенное крепление для переносного мини-диспенсера Tork для полотенец с ЦВ </t>
  </si>
  <si>
    <t xml:space="preserve">M2</t>
  </si>
  <si>
    <t xml:space="preserve">Tork Elevation диспенсер для полотенец с ЦВ </t>
  </si>
  <si>
    <t xml:space="preserve">Tork Performance диспенсер для полотенец с ЦВ </t>
  </si>
  <si>
    <t xml:space="preserve">Tork протирочная бумага в рулоне с ЦВ</t>
  </si>
  <si>
    <t xml:space="preserve">165 м/19,5</t>
  </si>
  <si>
    <t xml:space="preserve">Tork Плюс протирочная бумага в рулоне с ЦВ</t>
  </si>
  <si>
    <t xml:space="preserve">125 м/23,5</t>
  </si>
  <si>
    <t xml:space="preserve">Tork базовая протирочная бумага в рулоне с ЦВ</t>
  </si>
  <si>
    <t xml:space="preserve">275 м/19,8</t>
  </si>
  <si>
    <t xml:space="preserve">9.2. Tork Reflex® полотенца в рулонах с центральной вытяжкой (ЦВ)</t>
  </si>
  <si>
    <t xml:space="preserve">M3</t>
  </si>
  <si>
    <r>
      <rPr>
        <sz val="8"/>
        <rFont val="Arial"/>
        <family val="2"/>
        <charset val="204"/>
      </rPr>
      <t xml:space="preserve">Tork Reflex</t>
    </r>
    <r>
      <rPr>
        <vertAlign val="superscript"/>
        <sz val="8"/>
        <rFont val="Arial"/>
        <family val="2"/>
        <charset val="204"/>
      </rPr>
      <t xml:space="preserve">ТМ</t>
    </r>
    <r>
      <rPr>
        <sz val="8"/>
        <rFont val="Arial"/>
        <family val="2"/>
        <charset val="204"/>
      </rPr>
      <t xml:space="preserve"> мини-диспенсер для полотенец с ЦВ</t>
    </r>
  </si>
  <si>
    <t xml:space="preserve">голубой</t>
  </si>
  <si>
    <r>
      <rPr>
        <sz val="8"/>
        <rFont val="Arial"/>
        <family val="2"/>
        <charset val="204"/>
      </rPr>
      <t xml:space="preserve">Tork Reflex</t>
    </r>
    <r>
      <rPr>
        <vertAlign val="superscript"/>
        <sz val="8"/>
        <rFont val="Arial"/>
        <family val="2"/>
        <charset val="204"/>
      </rPr>
      <t xml:space="preserve">TM</t>
    </r>
    <r>
      <rPr>
        <sz val="8"/>
        <rFont val="Arial"/>
        <family val="2"/>
        <charset val="204"/>
      </rPr>
      <t xml:space="preserve"> протир. бумага в мини-рулоне с ЦВ (съемная втулка)</t>
    </r>
  </si>
  <si>
    <t xml:space="preserve">120 м/19,8</t>
  </si>
  <si>
    <t xml:space="preserve">M4</t>
  </si>
  <si>
    <r>
      <rPr>
        <sz val="8"/>
        <rFont val="Arial"/>
        <family val="2"/>
        <charset val="204"/>
      </rPr>
      <t xml:space="preserve">Tork Reflex</t>
    </r>
    <r>
      <rPr>
        <vertAlign val="superscript"/>
        <sz val="8"/>
        <rFont val="Arial"/>
        <family val="2"/>
        <charset val="204"/>
      </rPr>
      <t xml:space="preserve">ТМ</t>
    </r>
    <r>
      <rPr>
        <sz val="8"/>
        <rFont val="Arial"/>
        <family val="2"/>
        <charset val="204"/>
      </rPr>
      <t xml:space="preserve"> диспенсер для полотенец с ЦВ</t>
    </r>
  </si>
  <si>
    <r>
      <rPr>
        <sz val="8"/>
        <rFont val="Arial"/>
        <family val="2"/>
        <charset val="204"/>
      </rPr>
      <t xml:space="preserve">Tork Reflex</t>
    </r>
    <r>
      <rPr>
        <vertAlign val="superscript"/>
        <sz val="8"/>
        <rFont val="Arial"/>
        <family val="2"/>
        <charset val="204"/>
      </rPr>
      <t xml:space="preserve">ТМ</t>
    </r>
    <r>
      <rPr>
        <sz val="8"/>
        <rFont val="Arial"/>
        <family val="2"/>
        <charset val="204"/>
      </rPr>
      <t xml:space="preserve"> переносной диспенсер. Стартовый набор (с арт.473472)</t>
    </r>
  </si>
  <si>
    <r>
      <rPr>
        <sz val="8"/>
        <rFont val="Arial"/>
        <family val="2"/>
        <charset val="204"/>
      </rPr>
      <t xml:space="preserve">Tork Refleх</t>
    </r>
    <r>
      <rPr>
        <vertAlign val="superscript"/>
        <sz val="8"/>
        <rFont val="Arial"/>
        <family val="2"/>
        <charset val="204"/>
      </rPr>
      <t xml:space="preserve">ТМ</t>
    </r>
    <r>
      <rPr>
        <sz val="8"/>
        <rFont val="Arial"/>
        <family val="2"/>
        <charset val="204"/>
      </rPr>
      <t xml:space="preserve"> протир. бумага в рулоне с ЦВ (съемная втулка)</t>
    </r>
  </si>
  <si>
    <t xml:space="preserve">113,9 м/19,4</t>
  </si>
  <si>
    <r>
      <rPr>
        <sz val="8"/>
        <rFont val="Arial"/>
        <family val="2"/>
        <charset val="204"/>
      </rPr>
      <t xml:space="preserve">Tork Reflex</t>
    </r>
    <r>
      <rPr>
        <vertAlign val="superscript"/>
        <sz val="8"/>
        <rFont val="Arial"/>
        <family val="2"/>
        <charset val="204"/>
      </rPr>
      <t xml:space="preserve">TM</t>
    </r>
    <r>
      <rPr>
        <sz val="8"/>
        <rFont val="Arial"/>
        <family val="2"/>
        <charset val="204"/>
      </rPr>
      <t xml:space="preserve"> протир. бумага в рулоне с ЦВ (съемная втулка)</t>
    </r>
  </si>
  <si>
    <t xml:space="preserve">270 м/19,8</t>
  </si>
  <si>
    <t xml:space="preserve">150,8 м/19,4</t>
  </si>
  <si>
    <t xml:space="preserve">10. МАТЕРИАЛЫ ДЛЯ ПРОТИРКИ И ОЧИСТКИ (W = Wipers)</t>
  </si>
  <si>
    <t xml:space="preserve">10.1.1. Tork диспенсеры для протирочных материалов в рулонах</t>
  </si>
  <si>
    <t xml:space="preserve">W1</t>
  </si>
  <si>
    <t xml:space="preserve">Tork Performance напольный диспенсер для материалов в рулоне</t>
  </si>
  <si>
    <t xml:space="preserve">Tork Performance настенный диспенсер для материалов в рулоне</t>
  </si>
  <si>
    <t xml:space="preserve">Держатель мешка для мусора для диспенсера W1</t>
  </si>
  <si>
    <t xml:space="preserve">W2</t>
  </si>
  <si>
    <t xml:space="preserve">Tork Performance диспенсер Макси для материалов в рулоне (съемная втулка)</t>
  </si>
  <si>
    <t xml:space="preserve">W3</t>
  </si>
  <si>
    <t xml:space="preserve">Tork Performance диспенсер для материалов в комби-рулонах</t>
  </si>
  <si>
    <t xml:space="preserve">10.1.2. Tork протирочная бумага в рулонах</t>
  </si>
  <si>
    <t xml:space="preserve">Tork протирочная бумага повышенной прочности в рулоне </t>
  </si>
  <si>
    <t xml:space="preserve">340 м/36,9</t>
  </si>
  <si>
    <t xml:space="preserve">Tork Плюс протирочная бумага в рулоне </t>
  </si>
  <si>
    <t xml:space="preserve">510 м/36,9</t>
  </si>
  <si>
    <t xml:space="preserve">Tork Плюс протирочная бумага в рулоне  </t>
  </si>
  <si>
    <t xml:space="preserve">510 м/23,5</t>
  </si>
  <si>
    <t xml:space="preserve">Tork протирочная бумага повышенной прочности в рулоне  </t>
  </si>
  <si>
    <t xml:space="preserve">Tork базовая протирочная бумага в рулоне  </t>
  </si>
  <si>
    <t xml:space="preserve">W1/2</t>
  </si>
  <si>
    <t xml:space="preserve">Tork протирочная бумага суперпрочная в рулоне  </t>
  </si>
  <si>
    <t xml:space="preserve">255 м/36,9</t>
  </si>
  <si>
    <t xml:space="preserve">170 м/23,5</t>
  </si>
  <si>
    <t xml:space="preserve">Tork Плюс протирочная бумага в рулоне со съемной втулкой  </t>
  </si>
  <si>
    <t xml:space="preserve">255 м/23,5</t>
  </si>
  <si>
    <t xml:space="preserve">Tork протирочная бумага суперпрочная в рулоне со съемной втулкой  </t>
  </si>
  <si>
    <t xml:space="preserve">119 м/23,5</t>
  </si>
  <si>
    <t xml:space="preserve">Tork Плюс протирочная бумага в рулоне со съемной втулкой </t>
  </si>
  <si>
    <t xml:space="preserve">Tork базовая протирочная бумага в рулоне</t>
  </si>
  <si>
    <t xml:space="preserve">264 м/25,5</t>
  </si>
  <si>
    <t xml:space="preserve">Tork Плюс протирочная бумага в рулоне со съемной втулкой</t>
  </si>
  <si>
    <t xml:space="preserve">225 м/25,8</t>
  </si>
  <si>
    <t xml:space="preserve">10.1.2. Tork протирочные нетканные материалы в рулонах</t>
  </si>
  <si>
    <t xml:space="preserve">Tork нетканый материал для удаления масла и жира в большом рулоне </t>
  </si>
  <si>
    <t xml:space="preserve">361 м/42,8</t>
  </si>
  <si>
    <t xml:space="preserve">Tork безворсовый нетканый материал в большом рулоне </t>
  </si>
  <si>
    <t xml:space="preserve">180 м/27,5</t>
  </si>
  <si>
    <t xml:space="preserve">Tork нетканый материал в малом рулоне (съемная втулка)</t>
  </si>
  <si>
    <t xml:space="preserve">152 м/32</t>
  </si>
  <si>
    <t xml:space="preserve">Tork нетканый материал для удаления масла и жира в малом рулоне (съемная втулка)</t>
  </si>
  <si>
    <t xml:space="preserve">148,2 м/32</t>
  </si>
  <si>
    <t xml:space="preserve">Tork нетканый материал повышенной прочности в малом рулоне (съемная втулка)</t>
  </si>
  <si>
    <t xml:space="preserve">106,4 м/32</t>
  </si>
  <si>
    <t xml:space="preserve">Tork нетканый материал для интенсивной очистки в малом рулоне (съемная втулка)</t>
  </si>
  <si>
    <t xml:space="preserve">114 м/32</t>
  </si>
  <si>
    <t xml:space="preserve">Tork нетканый материал суперпрочный в малом рулоне (съемная втулка)</t>
  </si>
  <si>
    <t xml:space="preserve">60,8 м/32</t>
  </si>
  <si>
    <t xml:space="preserve">10.2. Tork протирочная бумага в водонепроницаемом диспенсере</t>
  </si>
  <si>
    <t xml:space="preserve">W6</t>
  </si>
  <si>
    <t xml:space="preserve">Tork настенный диспенсер для материалов в рулоне (водонепроницаемый)</t>
  </si>
  <si>
    <t xml:space="preserve">Tork базовая протирочная бумага в рулоне, 1 слой, белая (для влажной среды)</t>
  </si>
  <si>
    <t xml:space="preserve">250 м/19,5</t>
  </si>
  <si>
    <t xml:space="preserve">Tork базовая протирочная бумага в рулоне, 1 слой, голубая (для влажной среды)</t>
  </si>
  <si>
    <t xml:space="preserve">10.3. Tork нетканые протирочные материалы в салфетках</t>
  </si>
  <si>
    <t xml:space="preserve">W4</t>
  </si>
  <si>
    <t xml:space="preserve">Tork Performance диспенсер для материалов в салфетках</t>
  </si>
  <si>
    <t xml:space="preserve">Набор магнитов для диспенсера Tork Performance W4</t>
  </si>
  <si>
    <t xml:space="preserve">Присоска для монтажа на кафельной поверхности для диспенсера W4</t>
  </si>
  <si>
    <r>
      <rPr>
        <sz val="8"/>
        <color rgb="FFFF0000"/>
        <rFont val="Arial"/>
        <family val="2"/>
        <charset val="204"/>
      </rPr>
      <t xml:space="preserve">%% </t>
    </r>
    <r>
      <rPr>
        <sz val="8"/>
        <rFont val="Arial"/>
        <family val="2"/>
        <charset val="204"/>
      </rPr>
      <t xml:space="preserve">Tork нетканый материал для удаления масла и жира в салфетках </t>
    </r>
    <r>
      <rPr>
        <sz val="8"/>
        <color rgb="FFFF0000"/>
        <rFont val="Arial"/>
        <family val="2"/>
        <charset val="204"/>
      </rPr>
      <t xml:space="preserve">(распродажа стока, заменен на артикул 520679)</t>
    </r>
  </si>
  <si>
    <t xml:space="preserve">35,5/42,8</t>
  </si>
  <si>
    <r>
      <rPr>
        <sz val="8"/>
        <color rgb="FFFF0000"/>
        <rFont val="Arial"/>
        <family val="2"/>
        <charset val="204"/>
      </rPr>
      <t xml:space="preserve">new: </t>
    </r>
    <r>
      <rPr>
        <sz val="8"/>
        <rFont val="Arial"/>
        <family val="2"/>
        <charset val="204"/>
      </rPr>
      <t xml:space="preserve">Tork нетканый материал для удаления масла и жира в салфетках</t>
    </r>
  </si>
  <si>
    <t xml:space="preserve">35,5/41,5</t>
  </si>
  <si>
    <t xml:space="preserve">Tork нетканый материал для полировки в салфетках</t>
  </si>
  <si>
    <t xml:space="preserve">Tork нетканый материал повышенной прочности в салфетках</t>
  </si>
  <si>
    <t xml:space="preserve">35,5/61,5</t>
  </si>
  <si>
    <t xml:space="preserve">Tork нетканый материал для кухни</t>
  </si>
  <si>
    <t xml:space="preserve">Tork нетканый материал экстра-безворсовый</t>
  </si>
  <si>
    <t xml:space="preserve">32,4/39</t>
  </si>
  <si>
    <t xml:space="preserve">W7</t>
  </si>
  <si>
    <t xml:space="preserve">Tork нетканый материал в салфетках, белый, переносной короб</t>
  </si>
  <si>
    <t xml:space="preserve">Tork нетканый материал в салфетках, голубой, переносной короб</t>
  </si>
  <si>
    <t xml:space="preserve">Tork нетканый материал для удаления масла и жира в салфетках, переносной короб</t>
  </si>
  <si>
    <t xml:space="preserve">Tork нетканый материал повышенной прочности в салфетках, белый, 180л., переносной короб</t>
  </si>
  <si>
    <t xml:space="preserve">Tork нетканый материал повышенной прочности в салфетках, белый, 120л., переносной короб</t>
  </si>
  <si>
    <t xml:space="preserve">Tork нетканый материал повышенной прочности в салфетках, голубой, 180 л., переносной короб</t>
  </si>
  <si>
    <t xml:space="preserve">Tork нетканый материал повышенной прочности в салфетках, голубой, 120 л., переносной короб</t>
  </si>
  <si>
    <t xml:space="preserve">W8</t>
  </si>
  <si>
    <t xml:space="preserve">Tork нетканый материал повышенной прочности в салфетках, 99% натуральных волокон</t>
  </si>
  <si>
    <t xml:space="preserve">31,5/38,5</t>
  </si>
  <si>
    <t xml:space="preserve">Tork низковорсовый протирочный материал для протирки поверхностей</t>
  </si>
  <si>
    <t xml:space="preserve">32/38.5 </t>
  </si>
  <si>
    <t xml:space="preserve">Голландия</t>
  </si>
  <si>
    <t xml:space="preserve">10.4. Tork безворсовый нетканый материал в ведре-диспенсере</t>
  </si>
  <si>
    <t xml:space="preserve">W10</t>
  </si>
  <si>
    <t xml:space="preserve">Tork безворсовый нетканый материал в ведре-диспенсере </t>
  </si>
  <si>
    <t xml:space="preserve">60,0/16,5</t>
  </si>
  <si>
    <t xml:space="preserve">Tork безворсовый нетканый материал сменный блок для системы W10</t>
  </si>
  <si>
    <t xml:space="preserve">10.5. Tork влажные салфетки для рук в ведре-диспенсере</t>
  </si>
  <si>
    <t xml:space="preserve">W14</t>
  </si>
  <si>
    <t xml:space="preserve">Tork влажные салфетки для рук в ведре-диспенсере</t>
  </si>
  <si>
    <t xml:space="preserve">15,7/13,5</t>
  </si>
  <si>
    <t xml:space="preserve">Tork влажные салфетки для рук, сменный блок для системы W14</t>
  </si>
  <si>
    <t xml:space="preserve">11. МИКРОФИБРА И ПОЛОТЕНЦА ДЛЯ КУХНИ</t>
  </si>
  <si>
    <t xml:space="preserve">11.1. Tork микрофибра</t>
  </si>
  <si>
    <t xml:space="preserve">Tork микрофибра многоразового использования, синий 
(8 спаек в коробе, 6 листов в спайке)</t>
  </si>
  <si>
    <t xml:space="preserve">30,5/30,5</t>
  </si>
  <si>
    <t xml:space="preserve">Бангладеш</t>
  </si>
  <si>
    <t xml:space="preserve">Tork микрофибра многоразового использования, желтый 
(8 спаек в коробе, 6 листов в спайке)</t>
  </si>
  <si>
    <t xml:space="preserve">желтый</t>
  </si>
  <si>
    <t xml:space="preserve">Tork микрофибра многоразового использования, зеленый 
(8 спаек в коробе, 6 листов в спайке)</t>
  </si>
  <si>
    <t xml:space="preserve">Tork микрофибра многоразового использования, красный 
(8 спаек в коробе, 6 листов в спайке)</t>
  </si>
  <si>
    <t xml:space="preserve">Tork микрофибра одноразового использования, белый </t>
  </si>
  <si>
    <t xml:space="preserve">29,5/34</t>
  </si>
  <si>
    <t xml:space="preserve">11.2. Tork полотенца для кухни в рулоне</t>
  </si>
  <si>
    <t xml:space="preserve">Tork полотенца для кухни в рулоне (4 рулона в спайке, 5 спаек в коробе)</t>
  </si>
  <si>
    <t xml:space="preserve">20,4 м/21,2</t>
  </si>
  <si>
    <t xml:space="preserve">ПРОДУКЦИЯ ДЛЯ ДЕКОРА СТОЛА</t>
  </si>
  <si>
    <t xml:space="preserve">12, САЛФЕТКИ, КОНВЕРТЫ, КОАСТЕРЫ</t>
  </si>
  <si>
    <t xml:space="preserve">12.1. Tork LinStyle® салфетки для ужина</t>
  </si>
  <si>
    <t xml:space="preserve">Tork LinStyle® салфетки 39х39 белые</t>
  </si>
  <si>
    <t xml:space="preserve">39х39</t>
  </si>
  <si>
    <t xml:space="preserve">Tork LinStyle® салфетки 39х39 шампань</t>
  </si>
  <si>
    <t xml:space="preserve">шампань</t>
  </si>
  <si>
    <t xml:space="preserve">Tork LinStyle® салфетки 39х39 кремовые</t>
  </si>
  <si>
    <t xml:space="preserve">Tork LinStyle® салфетки 39х39 черные</t>
  </si>
  <si>
    <t xml:space="preserve">Tork LinStyle® салфетки 39х39 какао</t>
  </si>
  <si>
    <t xml:space="preserve">какао</t>
  </si>
  <si>
    <t xml:space="preserve">Tork LinStyle® салфетки 39х39 серые</t>
  </si>
  <si>
    <t xml:space="preserve">Tork LinStyle® салфетки 39х39 темно-зеленые</t>
  </si>
  <si>
    <t xml:space="preserve">темно-зеленый</t>
  </si>
  <si>
    <t xml:space="preserve">Tork LinStyle® салфетки 39х39 оранжевые</t>
  </si>
  <si>
    <t xml:space="preserve">оранжевый</t>
  </si>
  <si>
    <t xml:space="preserve">Tork LinStyle® салфетки 39х39 красные</t>
  </si>
  <si>
    <t xml:space="preserve">Tork LinStyle® салфетки 39х39 бургунди</t>
  </si>
  <si>
    <t xml:space="preserve">бургунди</t>
  </si>
  <si>
    <t xml:space="preserve">Tork LinStyle® салфетки 39х39 синие</t>
  </si>
  <si>
    <t xml:space="preserve">темно-синий</t>
  </si>
  <si>
    <t xml:space="preserve">Tork LinStyle® салфетки 39х39 горчичные</t>
  </si>
  <si>
    <t xml:space="preserve">горчичный</t>
  </si>
  <si>
    <t xml:space="preserve">Tork LinStyle® салфетки 39х39 бисквит</t>
  </si>
  <si>
    <t xml:space="preserve">бисквит</t>
  </si>
  <si>
    <t xml:space="preserve">Tork LinStyle® салфетки 39х39 фисташковые</t>
  </si>
  <si>
    <t xml:space="preserve">фисташковый</t>
  </si>
  <si>
    <t xml:space="preserve">Tork LinStyle® салфетки 39х39 лазурные</t>
  </si>
  <si>
    <t xml:space="preserve">лазурный</t>
  </si>
  <si>
    <t xml:space="preserve">Tork LinStyle® салфетки 39х39 коралловые</t>
  </si>
  <si>
    <t xml:space="preserve">коралловый</t>
  </si>
  <si>
    <t xml:space="preserve">Tork LinStyle® салфетки 39х39 антрацит</t>
  </si>
  <si>
    <t xml:space="preserve">антрацит</t>
  </si>
  <si>
    <t xml:space="preserve">12.2. Tork LinStyle® конверты для столовых приборов</t>
  </si>
  <si>
    <t xml:space="preserve">Tork LinStyle® конверты для столовых приборов белые</t>
  </si>
  <si>
    <t xml:space="preserve">Tork LinStyle® конверты для столовых приборов кремовые</t>
  </si>
  <si>
    <t xml:space="preserve">Tork LinStyle® конверты для столовых приборов черные</t>
  </si>
  <si>
    <t xml:space="preserve">12.3. Tork салфетки под приборы (плейсматы)</t>
  </si>
  <si>
    <t xml:space="preserve">Tork салфетки под приборы</t>
  </si>
  <si>
    <t xml:space="preserve">песочный</t>
  </si>
  <si>
    <t xml:space="preserve">42х31</t>
  </si>
  <si>
    <t xml:space="preserve">12.4. Tork конверты для приборов с салфеткой </t>
  </si>
  <si>
    <t xml:space="preserve">Tork конверты для столовых приборов бордо с кремовой салфеткой</t>
  </si>
  <si>
    <t xml:space="preserve">бордо/кремовый</t>
  </si>
  <si>
    <t xml:space="preserve">39x23</t>
  </si>
  <si>
    <t xml:space="preserve">12.5. Tork салфетки цветные коктейльные</t>
  </si>
  <si>
    <t xml:space="preserve">Tork салфетки 24х24 желтые</t>
  </si>
  <si>
    <t xml:space="preserve">24/24</t>
  </si>
  <si>
    <t xml:space="preserve">Tork салфетки 24х24 бордо</t>
  </si>
  <si>
    <t xml:space="preserve">бордо</t>
  </si>
  <si>
    <t xml:space="preserve">Австрия</t>
  </si>
  <si>
    <t xml:space="preserve">Tork салфетки 24х24 темно-синие</t>
  </si>
  <si>
    <t xml:space="preserve">Tork салфетки 24х24 красные</t>
  </si>
  <si>
    <t xml:space="preserve">Tork салфетки 24х24 темно-зеленые</t>
  </si>
  <si>
    <t xml:space="preserve">Tork салфетки 24х24 черные</t>
  </si>
  <si>
    <t xml:space="preserve">Tork салфетки 24х24 шоколад</t>
  </si>
  <si>
    <t xml:space="preserve">шоколад</t>
  </si>
  <si>
    <t xml:space="preserve">Tork салфетки 24х24 желтые  </t>
  </si>
  <si>
    <t xml:space="preserve">Tork салфетки 24х24 оранжевые</t>
  </si>
  <si>
    <t xml:space="preserve">12.6. Tork салфетки цветные обеденные</t>
  </si>
  <si>
    <t xml:space="preserve">Tork салфетки 33х33 черные</t>
  </si>
  <si>
    <t xml:space="preserve">33/33</t>
  </si>
  <si>
    <t xml:space="preserve">Tork салфетки 33х33 шампань</t>
  </si>
  <si>
    <t xml:space="preserve">Tork салфетки 33х33 фуксия</t>
  </si>
  <si>
    <t xml:space="preserve">фуксия</t>
  </si>
  <si>
    <t xml:space="preserve">Tork салфетки 33х33 бисквит</t>
  </si>
  <si>
    <t xml:space="preserve">Tork салфетки 33х33 серые</t>
  </si>
  <si>
    <t xml:space="preserve">Tork салфетки 33х33 песочные</t>
  </si>
  <si>
    <t xml:space="preserve">Tork салфетки 33х33 шоколад</t>
  </si>
  <si>
    <t xml:space="preserve">Tork салфетки 33х33 красные</t>
  </si>
  <si>
    <t xml:space="preserve">Tork салфетки 33х33 бордо</t>
  </si>
  <si>
    <t xml:space="preserve">Tork салфетки 33х33 темно-зеленый</t>
  </si>
  <si>
    <t xml:space="preserve">Tork салфетки 33х33 темно-синие</t>
  </si>
  <si>
    <t xml:space="preserve">Tork салфетки 33х33 лайм</t>
  </si>
  <si>
    <t xml:space="preserve">лайм</t>
  </si>
  <si>
    <t xml:space="preserve">Tork салфетки 33х33 желтые </t>
  </si>
  <si>
    <t xml:space="preserve">Tork салфетки 33х33 оранжевые</t>
  </si>
  <si>
    <t xml:space="preserve">12.7. Tork салфетки белые сервировочные</t>
  </si>
  <si>
    <t xml:space="preserve">Tork салфетки 39х39 белые 1/8 сложения</t>
  </si>
  <si>
    <t xml:space="preserve">39/39</t>
  </si>
  <si>
    <t xml:space="preserve">Tork салфетки 39х39 белые 1/4 сложения</t>
  </si>
  <si>
    <t xml:space="preserve">Tork cалфетки 24х24 белые</t>
  </si>
  <si>
    <t xml:space="preserve">Tork салфетки 33х33 белые</t>
  </si>
  <si>
    <t xml:space="preserve">Tork салфетки 32х32 белые</t>
  </si>
  <si>
    <t xml:space="preserve">32,5/32,5</t>
  </si>
  <si>
    <t xml:space="preserve">12.8. Tork коастеры</t>
  </si>
  <si>
    <t xml:space="preserve">Tork коастер белый, круглый край</t>
  </si>
  <si>
    <t xml:space="preserve">d9</t>
  </si>
  <si>
    <t xml:space="preserve">Tork коастер песочный</t>
  </si>
  <si>
    <t xml:space="preserve">Tork коастер темно-синий</t>
  </si>
  <si>
    <t xml:space="preserve">Tork коастер бордо</t>
  </si>
  <si>
    <t xml:space="preserve">Tork коастер белый, зубчатый край</t>
  </si>
  <si>
    <t xml:space="preserve">13. ДИСПЕНСЕРНЫЕ САЛФЕТКИ (N = Napkins)</t>
  </si>
  <si>
    <t xml:space="preserve">13.1. Tork Counterfold диспенсерные салфетки</t>
  </si>
  <si>
    <t xml:space="preserve">N1</t>
  </si>
  <si>
    <t xml:space="preserve">Tork Counterfold диспенсер для линии раздачи</t>
  </si>
  <si>
    <t xml:space="preserve">Tork Counterfold диспенсерные салфетки</t>
  </si>
  <si>
    <t xml:space="preserve">30/33</t>
  </si>
  <si>
    <t xml:space="preserve">13.2. Tork Fastfold диспенсерные салфетки</t>
  </si>
  <si>
    <t xml:space="preserve">N2</t>
  </si>
  <si>
    <t xml:space="preserve">Tork Fastfold диспенсер настольный</t>
  </si>
  <si>
    <t xml:space="preserve">Tork Fastfold диспенсерные салфетки </t>
  </si>
  <si>
    <t xml:space="preserve">30/24</t>
  </si>
  <si>
    <t xml:space="preserve">13.3. Tork Xpressnap® диспенсерные салфетки</t>
  </si>
  <si>
    <t xml:space="preserve">N4</t>
  </si>
  <si>
    <t xml:space="preserve">Tork Xpressnap® диспенсер большой емкости</t>
  </si>
  <si>
    <t xml:space="preserve">622х235х235</t>
  </si>
  <si>
    <t xml:space="preserve">Tork Xpressnap® диспенсер для линии раздачи</t>
  </si>
  <si>
    <t xml:space="preserve">145х191х307</t>
  </si>
  <si>
    <t xml:space="preserve">Tork Xpressnap®  диспенсер настольный</t>
  </si>
  <si>
    <t xml:space="preserve">155х201х150</t>
  </si>
  <si>
    <t xml:space="preserve">Tork Xpressnap® диспенсер настольный </t>
  </si>
  <si>
    <t xml:space="preserve">155×201×150</t>
  </si>
  <si>
    <t xml:space="preserve">деревянный</t>
  </si>
  <si>
    <t xml:space="preserve">193×203×136 </t>
  </si>
  <si>
    <t xml:space="preserve">Tork Xpressnap® диспенсерные салфетки ультрамягкие (5 пачек в спайке, 8 спаек в коробе)</t>
  </si>
  <si>
    <t xml:space="preserve">21,3/16,5</t>
  </si>
  <si>
    <t xml:space="preserve">Tork Xpressnap® диспенсерные салфетки (5 пачек в спайке, 8 спаек в коробе)</t>
  </si>
  <si>
    <t xml:space="preserve">21,3/33</t>
  </si>
  <si>
    <t xml:space="preserve">Tork Xpressnap® диспенсерные салфетки крафт (5 пачек в спайке, 8 спаек в коробе)</t>
  </si>
  <si>
    <t xml:space="preserve">крафт</t>
  </si>
  <si>
    <t xml:space="preserve">13.4. Tork JustOne® диспенсерные салфетки</t>
  </si>
  <si>
    <t xml:space="preserve">N12</t>
  </si>
  <si>
    <t xml:space="preserve">Tork JustOne® диспенсерные салфетки</t>
  </si>
  <si>
    <t xml:space="preserve">16/24</t>
  </si>
  <si>
    <t xml:space="preserve">13.5. Tork Xpressnap Fit® диспенсерные салфетки</t>
  </si>
  <si>
    <t xml:space="preserve">N14</t>
  </si>
  <si>
    <t xml:space="preserve">Tork Xpressnap Fit® диспенсер настольный</t>
  </si>
  <si>
    <t xml:space="preserve">170х113х141</t>
  </si>
  <si>
    <t xml:space="preserve">Tork Xpressnap Fit® диспенсер для линии раздачи</t>
  </si>
  <si>
    <t xml:space="preserve">143х121х326</t>
  </si>
  <si>
    <t xml:space="preserve">Tork Xpressnap Fit® диспенсер настольный. Стартовый набор, включает 2 пачки арт 15830</t>
  </si>
  <si>
    <t xml:space="preserve">141x113x170</t>
  </si>
  <si>
    <t xml:space="preserve">Tork Xpressnap Fit® диспенсер для линии раздачи. Стартовый набор, включает 2 пачки арт 15830</t>
  </si>
  <si>
    <t xml:space="preserve">326x121x143</t>
  </si>
  <si>
    <t xml:space="preserve">Tork Xpressnap Fit® салфетки диспенсерные (6 пачек в спайке, 6 спаек в коробе)</t>
  </si>
  <si>
    <t xml:space="preserve">Tork Xpressnap Fit® салфетки диспенсерные крафт (6 пачек в спайке, 6 спаек в коробе)</t>
  </si>
  <si>
    <t xml:space="preserve">21,3/16,6</t>
  </si>
  <si>
    <t xml:space="preserve">ЗАПАСНЫЕ ЧАСТИ</t>
  </si>
  <si>
    <t xml:space="preserve">14. Запасные части для диспенсеров</t>
  </si>
  <si>
    <t xml:space="preserve">Замок для диспенсеров серии Elevation белый</t>
  </si>
  <si>
    <t xml:space="preserve">Замок для диспенсеров серии Elevation и Image Design черный</t>
  </si>
  <si>
    <t xml:space="preserve">Ключ для диспенсеров Tork</t>
  </si>
  <si>
    <r>
      <rPr>
        <sz val="8"/>
        <rFont val="Arial"/>
        <family val="2"/>
        <charset val="204"/>
      </rPr>
      <t xml:space="preserve">Кассета д/дисп.Tork Matic® серии Elevation с индикатором расхода рулона (для дисп.версий -02, 03, 60, 62) </t>
    </r>
    <r>
      <rPr>
        <b val="true"/>
        <sz val="8"/>
        <rFont val="Arial"/>
        <family val="2"/>
        <charset val="204"/>
      </rPr>
      <t xml:space="preserve">Отгрузка поштучно!</t>
    </r>
  </si>
  <si>
    <t xml:space="preserve">Кассета д/дисп.Tork Matic® серии Image Design c возможностью работы от сети</t>
  </si>
  <si>
    <t xml:space="preserve">Кассета д/дисп.Tork Matic® серии Elevation c возможностью работы от сети</t>
  </si>
  <si>
    <t xml:space="preserve">Tork шпилька для локтевого привода</t>
  </si>
  <si>
    <t xml:space="preserve">Tork клавиша для диспенсера для жидкого мыла S1 серии Aluminium</t>
  </si>
  <si>
    <t xml:space="preserve">Tork клавиша с мягким нажатием для диспенсера систем S1/S11 Elevation </t>
  </si>
  <si>
    <t xml:space="preserve">Tork клавиша подачи для диспенсера для мыла-пены</t>
  </si>
  <si>
    <t xml:space="preserve">M3/M4</t>
  </si>
  <si>
    <r>
      <rPr>
        <sz val="8"/>
        <rFont val="Arial"/>
        <family val="2"/>
        <charset val="204"/>
      </rPr>
      <t xml:space="preserve">Отборочная мембрана для диспенсеров Tork Reflex</t>
    </r>
    <r>
      <rPr>
        <vertAlign val="superscript"/>
        <sz val="8"/>
        <rFont val="Arial"/>
        <family val="2"/>
        <charset val="204"/>
      </rPr>
      <t xml:space="preserve">TM</t>
    </r>
  </si>
  <si>
    <r>
      <rPr>
        <sz val="8"/>
        <rFont val="Arial"/>
        <family val="2"/>
        <charset val="204"/>
      </rPr>
      <t xml:space="preserve">Настенное крепление для диспенсеров Tork Reflex</t>
    </r>
    <r>
      <rPr>
        <vertAlign val="superscript"/>
        <sz val="8"/>
        <rFont val="Arial"/>
        <family val="2"/>
        <charset val="204"/>
      </rPr>
      <t xml:space="preserve">TM</t>
    </r>
  </si>
  <si>
    <r>
      <rPr>
        <sz val="8"/>
        <rFont val="Arial"/>
        <family val="2"/>
        <charset val="204"/>
      </rPr>
      <t xml:space="preserve">Втулки для диспенсеров Tork Reflex</t>
    </r>
    <r>
      <rPr>
        <vertAlign val="superscript"/>
        <sz val="8"/>
        <rFont val="Arial"/>
        <family val="2"/>
        <charset val="204"/>
      </rPr>
      <t xml:space="preserve">TM</t>
    </r>
    <r>
      <rPr>
        <sz val="8"/>
        <rFont val="Arial"/>
        <family val="2"/>
        <charset val="204"/>
      </rPr>
      <t xml:space="preserve"> (для крепления крышки) </t>
    </r>
  </si>
  <si>
    <t xml:space="preserve">Тел.: (351) 7 299-399; (3519) 540-640, e-mail: info@horeca-ural.ru www.HoReCa-Ural.ru </t>
  </si>
  <si>
    <t xml:space="preserve">ПРАЙСЛИСТ НА ПРОДУКЦИЮ ТОРГОВОЙ МАРКИ Jofel  (действителен с 1 апреля 2013 года)</t>
  </si>
  <si>
    <t xml:space="preserve">Произовдство Италия</t>
  </si>
  <si>
    <t xml:space="preserve">п/н</t>
  </si>
  <si>
    <t xml:space="preserve">Санитарно-гигиеническое оборудование</t>
  </si>
  <si>
    <t xml:space="preserve">Цены в руб.</t>
  </si>
  <si>
    <t xml:space="preserve">ЭЛЕКТРОСУШИЛКИ ДЛЯ РУК</t>
  </si>
  <si>
    <t xml:space="preserve">АА17000</t>
  </si>
  <si>
    <t xml:space="preserve">Электросушилка  1,6 кВт автомат, высокоскоростная,белый ударопр. пластик</t>
  </si>
  <si>
    <t xml:space="preserve">АА17500</t>
  </si>
  <si>
    <t xml:space="preserve">Электросушилка  1,6 кВт автомат, высокоскоростная,ударопр. пластик цвета металл</t>
  </si>
  <si>
    <t xml:space="preserve">АА13000</t>
  </si>
  <si>
    <t xml:space="preserve">Электросушилка  2,1 кВт кнопка, белый ударопр. пластик.</t>
  </si>
  <si>
    <t xml:space="preserve">АА14000</t>
  </si>
  <si>
    <t xml:space="preserve">Электросушилка  2,1 кВт атомат, белый ударопр. пластик.</t>
  </si>
  <si>
    <t xml:space="preserve">АА16000</t>
  </si>
  <si>
    <t xml:space="preserve">Электросушилка  2,1 кВт атомат, полированная нерж. Сталь.Futura</t>
  </si>
  <si>
    <t xml:space="preserve">АА16500</t>
  </si>
  <si>
    <t xml:space="preserve">Электросушилка  2,1 кВт автомат, матов. нерж. сталь. Futura</t>
  </si>
  <si>
    <t xml:space="preserve">АА15000</t>
  </si>
  <si>
    <t xml:space="preserve">Электросушилка  2,1 кВт кнопка, полированная нерж. Сталь.Futura</t>
  </si>
  <si>
    <t xml:space="preserve">АА15500</t>
  </si>
  <si>
    <t xml:space="preserve">Электросушилка  2,1 кВт кнопка, матов. нерж. сталь. Futura</t>
  </si>
  <si>
    <t xml:space="preserve">АА51000</t>
  </si>
  <si>
    <t xml:space="preserve">Электросушилка 1,8 кВт кнопка, белый ударопр. пластик.</t>
  </si>
  <si>
    <t xml:space="preserve">АА52000</t>
  </si>
  <si>
    <t xml:space="preserve">Электросушилка 1,8 кВт атомат, белый ударопр. пластик.</t>
  </si>
  <si>
    <t xml:space="preserve">АА93000</t>
  </si>
  <si>
    <t xml:space="preserve">Электросушилка  2,4 кВт кнопка, белый металл. </t>
  </si>
  <si>
    <t xml:space="preserve">АА94000</t>
  </si>
  <si>
    <t xml:space="preserve">Электросушилка  2,4 кВт автомат, белый металл.</t>
  </si>
  <si>
    <t xml:space="preserve">АА91000 </t>
  </si>
  <si>
    <t xml:space="preserve">Электросушилка  2,4 кВт кнопка, полированная нерж. Сталь.</t>
  </si>
  <si>
    <t xml:space="preserve">АА92000 </t>
  </si>
  <si>
    <t xml:space="preserve">Электросушилка  2,4 кВт автомат, полированная нерж. Сталь.</t>
  </si>
  <si>
    <t xml:space="preserve">АА92500</t>
  </si>
  <si>
    <t xml:space="preserve">Электросушилка  2,4 кВт автомат, матовая нержавеющая сталь</t>
  </si>
  <si>
    <t xml:space="preserve">MBPA2</t>
  </si>
  <si>
    <t xml:space="preserve">Электросушилка  2,05 кВт автомат, белый ударопр. пластик.</t>
  </si>
  <si>
    <t xml:space="preserve">по запросу</t>
  </si>
  <si>
    <t xml:space="preserve">MBSA</t>
  </si>
  <si>
    <t xml:space="preserve">Электросушилка  2,05 кВт автомат, матовая нерж. Сталь.</t>
  </si>
  <si>
    <t xml:space="preserve">MBCA</t>
  </si>
  <si>
    <t xml:space="preserve">Электросушилка  2,05 кВт автомат, полированная нерж. Сталь.</t>
  </si>
  <si>
    <t xml:space="preserve">MTNSA</t>
  </si>
  <si>
    <t xml:space="preserve">MTNCA</t>
  </si>
  <si>
    <t xml:space="preserve">MIBA</t>
  </si>
  <si>
    <t xml:space="preserve">Электросушилка  2,3 кВт автомат, алюм. сплав 2мм, эпокс-я белая покарска.</t>
  </si>
  <si>
    <t xml:space="preserve">MICA</t>
  </si>
  <si>
    <t xml:space="preserve">Электросушилка  2,3 кВт автомат, полированная нерж. Сталь 2мм</t>
  </si>
  <si>
    <t xml:space="preserve">MISA</t>
  </si>
  <si>
    <t xml:space="preserve">Электросушилка  2,3 кВт автомат. матовая нерж. Сталь 2мм</t>
  </si>
  <si>
    <t xml:space="preserve">MAFB</t>
  </si>
  <si>
    <r>
      <rPr>
        <sz val="12"/>
        <rFont val="Times New Roman"/>
        <family val="2"/>
        <charset val="204"/>
      </rPr>
      <t xml:space="preserve">Электросушилка  1,1 кВт автомат, алюм. сплав 2мм, белая покарска.</t>
    </r>
    <r>
      <rPr>
        <b val="true"/>
        <sz val="12"/>
        <rFont val="Times New Roman"/>
        <family val="2"/>
        <charset val="204"/>
      </rPr>
      <t xml:space="preserve">ПОТОК ВОЗДУХА - 320км\ч</t>
    </r>
  </si>
  <si>
    <t xml:space="preserve">MAFC</t>
  </si>
  <si>
    <r>
      <rPr>
        <sz val="12"/>
        <rFont val="Times New Roman"/>
        <family val="2"/>
        <charset val="204"/>
      </rPr>
      <t xml:space="preserve">Электросушилка  1,1 кВт автомат, алюм. сплав 2мм, полир.поверхн. </t>
    </r>
    <r>
      <rPr>
        <b val="true"/>
        <sz val="12"/>
        <rFont val="Times New Roman"/>
        <family val="2"/>
        <charset val="204"/>
      </rPr>
      <t xml:space="preserve">ПОТОК ВОЗДУХА - 320км\ч</t>
    </r>
  </si>
  <si>
    <t xml:space="preserve">MAFS</t>
  </si>
  <si>
    <r>
      <rPr>
        <sz val="12"/>
        <rFont val="Times New Roman"/>
        <family val="2"/>
        <charset val="204"/>
      </rPr>
      <t xml:space="preserve">Электросушилка  1,1 кВт автомат, алюм. сплав 2мм, мат.поверхн. </t>
    </r>
    <r>
      <rPr>
        <b val="true"/>
        <sz val="12"/>
        <rFont val="Times New Roman"/>
        <family val="2"/>
        <charset val="204"/>
      </rPr>
      <t xml:space="preserve">ПОТОК ВОЗДУХА - 320км\ч</t>
    </r>
  </si>
  <si>
    <t xml:space="preserve">Инсектицидные лампы</t>
  </si>
  <si>
    <t xml:space="preserve">AJ13000</t>
  </si>
  <si>
    <t xml:space="preserve">Лампа от насекомых  1*13w до 125м. кв. пластик</t>
  </si>
  <si>
    <t xml:space="preserve">AJ22010</t>
  </si>
  <si>
    <t xml:space="preserve">Лампа от насекомых 1*11w до 150м. кв.</t>
  </si>
  <si>
    <t xml:space="preserve">AL23510</t>
  </si>
  <si>
    <t xml:space="preserve">Лампа от насекомых 1*15w до 200м. кв.</t>
  </si>
  <si>
    <t xml:space="preserve">AJ22510</t>
  </si>
  <si>
    <t xml:space="preserve">Лампа от насекомых 2*11w до 350м. кв.</t>
  </si>
  <si>
    <t xml:space="preserve">AJ54010</t>
  </si>
  <si>
    <t xml:space="preserve">Лампа от насекомых 2*15w до 400м. кв.</t>
  </si>
  <si>
    <t xml:space="preserve">AJ55010</t>
  </si>
  <si>
    <t xml:space="preserve">Лампа от насекомых 2*20w до 500м. кв.</t>
  </si>
  <si>
    <t xml:space="preserve">AJ21510</t>
  </si>
  <si>
    <t xml:space="preserve">Лампа от насекомых 2*8w до 350м. кв.</t>
  </si>
  <si>
    <t xml:space="preserve">AJ56010</t>
  </si>
  <si>
    <t xml:space="preserve">Лампа от насекомых 3*15w до 550м аллюм.</t>
  </si>
  <si>
    <t xml:space="preserve">AJ57010</t>
  </si>
  <si>
    <t xml:space="preserve">Лампа от насекомых 3*20w до 700м. кв.</t>
  </si>
  <si>
    <t xml:space="preserve">ФЕНЫ</t>
  </si>
  <si>
    <t xml:space="preserve">AB50000</t>
  </si>
  <si>
    <t xml:space="preserve"> Фен стационарный со шлангом 900W</t>
  </si>
  <si>
    <t xml:space="preserve">AB65000</t>
  </si>
  <si>
    <t xml:space="preserve"> Фен стационарный 1400W</t>
  </si>
  <si>
    <t xml:space="preserve">AB68000</t>
  </si>
  <si>
    <t xml:space="preserve"> Фен стационарный 1200W</t>
  </si>
  <si>
    <t xml:space="preserve">ДОЗАТОРЫ ДЛЯ ЖИДКОГО МЫЛА</t>
  </si>
  <si>
    <t xml:space="preserve">АС62000</t>
  </si>
  <si>
    <t xml:space="preserve">Дозатор ж/м встраиваемый без ёмкости</t>
  </si>
  <si>
    <t xml:space="preserve">АС63000</t>
  </si>
  <si>
    <t xml:space="preserve">Дозатор ж/м встраиваемый с ёмкостью</t>
  </si>
  <si>
    <t xml:space="preserve">АС70000</t>
  </si>
  <si>
    <t xml:space="preserve">Дозатор ж/м ударопр. белый пластик, 1л</t>
  </si>
  <si>
    <t xml:space="preserve">АС75000</t>
  </si>
  <si>
    <t xml:space="preserve">Дозатор ж/м белый пластик,с локтевым упором 0,9л</t>
  </si>
  <si>
    <t xml:space="preserve">АС71000</t>
  </si>
  <si>
    <t xml:space="preserve">Дозатор ж/м темный пластик, крышка из н/ст. 0,9л</t>
  </si>
  <si>
    <t xml:space="preserve">АС72000</t>
  </si>
  <si>
    <t xml:space="preserve">Дозатор ж/м  ударопр. пластик.  цвета металл 1л</t>
  </si>
  <si>
    <t xml:space="preserve">АС21150</t>
  </si>
  <si>
    <t xml:space="preserve">Дозатор ж/м  темный пластик, крышка из н/ст.1,4л</t>
  </si>
  <si>
    <t xml:space="preserve">АС82000</t>
  </si>
  <si>
    <t xml:space="preserve">Дозатор ж/м прозрачно-тонированный пластик с белой кнопкой 1л.</t>
  </si>
  <si>
    <t xml:space="preserve">АС82020</t>
  </si>
  <si>
    <t xml:space="preserve">Дозатор ж/м  белый с белой кнопкой 1л.</t>
  </si>
  <si>
    <t xml:space="preserve">АС84000</t>
  </si>
  <si>
    <t xml:space="preserve">Дозатор ж/м прозрачно-тонированный пластик с белой кнопкой 0,4л.</t>
  </si>
  <si>
    <t xml:space="preserve">АС84020</t>
  </si>
  <si>
    <t xml:space="preserve">Дозатор ж/м белый с белой кнопкой 0,4л.</t>
  </si>
  <si>
    <t xml:space="preserve">АС53050</t>
  </si>
  <si>
    <t xml:space="preserve">Дозатор ж/м  матовая нерж. сталь 1л.</t>
  </si>
  <si>
    <t xml:space="preserve">АС53550</t>
  </si>
  <si>
    <t xml:space="preserve">Дозатор ж/м  блестящая нерж. сталь 1л.</t>
  </si>
  <si>
    <t xml:space="preserve">АС40000</t>
  </si>
  <si>
    <t xml:space="preserve">Дозатор пенного мыла белый пластик 0,8л.</t>
  </si>
  <si>
    <t xml:space="preserve">АС40500</t>
  </si>
  <si>
    <t xml:space="preserve">Дозатор пенного мыла пластик цвета металл 0,8л.</t>
  </si>
  <si>
    <t xml:space="preserve">АС45000</t>
  </si>
  <si>
    <t xml:space="preserve">Дозатор пенного мыла  матовая нерж. сталь 0,8л.</t>
  </si>
  <si>
    <t xml:space="preserve">АС45500</t>
  </si>
  <si>
    <t xml:space="preserve">Дозатор пенного мыла  блестящая нерж. сталь 0,8л.</t>
  </si>
  <si>
    <t xml:space="preserve">АС54000</t>
  </si>
  <si>
    <t xml:space="preserve">АС54500</t>
  </si>
  <si>
    <t xml:space="preserve">АLL1006</t>
  </si>
  <si>
    <t xml:space="preserve">Дозатор ж/м  нерж. сталь горизонтальный 0,5л</t>
  </si>
  <si>
    <t xml:space="preserve">АLL1006В</t>
  </si>
  <si>
    <t xml:space="preserve">Дозатор ж/м хромированный металл горизонтальный 0,5л</t>
  </si>
  <si>
    <t xml:space="preserve">АС13000</t>
  </si>
  <si>
    <t xml:space="preserve">Дозатор пласт. с локтевым упором для ж/м и под дизинф. жидкость под "евро-бутылку" 0,5л</t>
  </si>
  <si>
    <t xml:space="preserve">АС14000</t>
  </si>
  <si>
    <t xml:space="preserve">Дозатор пласт.с локтевым упором для ж/м и под дизинф. жидкость под "евро-бутылку" 1л</t>
  </si>
  <si>
    <t xml:space="preserve">Дозатор ЖМ  белый ABS-пластик 0,5л. vialli (Турция)</t>
  </si>
  <si>
    <t xml:space="preserve">Дозатор ЖМ  белый ABS-пластик 1л. vialli (Турция)</t>
  </si>
  <si>
    <t xml:space="preserve">S5</t>
  </si>
  <si>
    <t xml:space="preserve">S5-с</t>
  </si>
  <si>
    <t xml:space="preserve">Дозатор ЖМ  хромированный пластик 0,5л. vialli (Турция)</t>
  </si>
  <si>
    <t xml:space="preserve">ДИСПЕНСЕРЫ ДЛЯ САЛФЕТОК ЗИГ-ЗАГ, РУЛОНОВ</t>
  </si>
  <si>
    <t xml:space="preserve">АН33000</t>
  </si>
  <si>
    <t xml:space="preserve">Диспенсер для салфеток белый пластик. на 600 листов</t>
  </si>
  <si>
    <t xml:space="preserve">АН34400</t>
  </si>
  <si>
    <t xml:space="preserve">Диспенсер для салфеток прозрачн. пластик на 600 листов</t>
  </si>
  <si>
    <t xml:space="preserve">АН37000</t>
  </si>
  <si>
    <t xml:space="preserve">Диспенсер для салфеток белый пластик на 600 листов</t>
  </si>
  <si>
    <t xml:space="preserve">АН34500</t>
  </si>
  <si>
    <t xml:space="preserve">Диспенсер для салфеток пластик  цвета металл на 600 листов.</t>
  </si>
  <si>
    <t xml:space="preserve">АН25000</t>
  </si>
  <si>
    <t xml:space="preserve">Диспенсер для салфеток мат. нерж. сталь на 600 листов.Futura</t>
  </si>
  <si>
    <t xml:space="preserve">АН25500</t>
  </si>
  <si>
    <t xml:space="preserve">Диспенсер для салфеток блест. нерж. сталь на 600 листов.Futura</t>
  </si>
  <si>
    <t xml:space="preserve">АН14000</t>
  </si>
  <si>
    <t xml:space="preserve">Диспенсер для салфеток  нерж. сталь на 600 листов</t>
  </si>
  <si>
    <t xml:space="preserve">АН20000</t>
  </si>
  <si>
    <t xml:space="preserve">Диспенсер для салфеток белый металл на 600 листов</t>
  </si>
  <si>
    <t xml:space="preserve">АН12000</t>
  </si>
  <si>
    <t xml:space="preserve">Диспенсер для салфеток хромированный металл на 600 листов</t>
  </si>
  <si>
    <t xml:space="preserve">АН45000</t>
  </si>
  <si>
    <t xml:space="preserve">Диспенсер универ. для салф. и рулонов с наружной размоткой, белый пластик.</t>
  </si>
  <si>
    <t xml:space="preserve">АН46000</t>
  </si>
  <si>
    <t xml:space="preserve">Диспенсер универ. для салф. и рулонов с наружной размоткой, прозрачный пластик</t>
  </si>
  <si>
    <t xml:space="preserve">АG40000</t>
  </si>
  <si>
    <t xml:space="preserve">Диспенсер для рул. полот. с внутр. вытяжкой (без втулки) 200-300м, белый пластик. </t>
  </si>
  <si>
    <t xml:space="preserve">АG41500</t>
  </si>
  <si>
    <t xml:space="preserve">Диспенсер для рул. полот. с внутр. вытяжкой (без втулки) 200-300м, пластик цвета металл. </t>
  </si>
  <si>
    <t xml:space="preserve">АG33500</t>
  </si>
  <si>
    <t xml:space="preserve">Диспенсер для рул. полот. с внутр. вытяжкой (без втулки) 90-150м, пластик цвета металл. </t>
  </si>
  <si>
    <t xml:space="preserve">АG33400</t>
  </si>
  <si>
    <t xml:space="preserve">Диспенсер для рул. полот. с внутр. вытяжкой (без втулки) 90-150м прозрачный пластик</t>
  </si>
  <si>
    <t xml:space="preserve">АG32000</t>
  </si>
  <si>
    <t xml:space="preserve">Диспенсер для рул. полот. с внутр. вытяжкой (без втулки) 90-150м белый пластик</t>
  </si>
  <si>
    <t xml:space="preserve">АG16000</t>
  </si>
  <si>
    <t xml:space="preserve">Диспенсер с рычагом для рулонов 200-300м белый пластик. </t>
  </si>
  <si>
    <t xml:space="preserve">AG17500</t>
  </si>
  <si>
    <t xml:space="preserve">Диспенсер для рулонов 200-300м, автоматический, белый пластик</t>
  </si>
  <si>
    <t xml:space="preserve">AG50000</t>
  </si>
  <si>
    <t xml:space="preserve">Диспенсер для рулонов 200-300м, с автоотрывом, белый пластик</t>
  </si>
  <si>
    <t xml:space="preserve">АН66000</t>
  </si>
  <si>
    <t xml:space="preserve">Диспенсер для косметич. салфеток, нерж. матовая сталь.</t>
  </si>
  <si>
    <t xml:space="preserve">АН66500</t>
  </si>
  <si>
    <t xml:space="preserve">Диспенсер для косметич. салфеток, нерж. полированная сталь.</t>
  </si>
  <si>
    <t xml:space="preserve">АН50000</t>
  </si>
  <si>
    <t xml:space="preserve">Диспенсер салфеток  для шведского стола на 100 л., белый ударопр. Пластик.</t>
  </si>
  <si>
    <t xml:space="preserve">K4</t>
  </si>
  <si>
    <t xml:space="preserve">Диспенсер-контейнер  для бумажных полотенец, белый ABS-пластик, vialli (Турция)</t>
  </si>
  <si>
    <t xml:space="preserve">ДИСПЕНСЕРЫ ДЛЯ Т/Б 54м И ТИПА "ДЖАМБО"</t>
  </si>
  <si>
    <t xml:space="preserve">АЕ12400</t>
  </si>
  <si>
    <t xml:space="preserve">Диспенсер для т/б 54м и 200м белый металл</t>
  </si>
  <si>
    <t xml:space="preserve">АЕ23000</t>
  </si>
  <si>
    <t xml:space="preserve">Диспенсер для т/б 54м и 200м  нерж. сталь.</t>
  </si>
  <si>
    <t xml:space="preserve">АF55000</t>
  </si>
  <si>
    <t xml:space="preserve">Диспенсер для т/б 54м, нерж. сталь. Futura</t>
  </si>
  <si>
    <t xml:space="preserve">АF55500</t>
  </si>
  <si>
    <t xml:space="preserve">Диспенсер для т/б 54м,  блест. нерж. сталь. Futura</t>
  </si>
  <si>
    <t xml:space="preserve">АЕ25000</t>
  </si>
  <si>
    <t xml:space="preserve">Диспенсер для т/б 54м,200м и 525м  нерж. сталь. Futura</t>
  </si>
  <si>
    <t xml:space="preserve">АЕ25500</t>
  </si>
  <si>
    <t xml:space="preserve">Диспенсер для т/б 54м,200м и 525м  блест. нерж. сталь. Futura</t>
  </si>
  <si>
    <t xml:space="preserve">АF22000</t>
  </si>
  <si>
    <t xml:space="preserve">Диспенсер для т/б 54м белый металл, на 2рул.</t>
  </si>
  <si>
    <t xml:space="preserve">АF12000</t>
  </si>
  <si>
    <t xml:space="preserve">Диспенсер для т/б 54м нерж. сталь на 2рул.</t>
  </si>
  <si>
    <t xml:space="preserve">АН70000</t>
  </si>
  <si>
    <t xml:space="preserve">Диспенсер для т/б z-сложения на 400 л., белый пластик.</t>
  </si>
  <si>
    <t xml:space="preserve">АF50000</t>
  </si>
  <si>
    <t xml:space="preserve">Диспенсер для т/б 54м белый пластик. на 2рул.</t>
  </si>
  <si>
    <t xml:space="preserve">АF51400</t>
  </si>
  <si>
    <t xml:space="preserve">Диспенсер для т/б 54м темный пластик на 2рул.</t>
  </si>
  <si>
    <t xml:space="preserve">АF51500</t>
  </si>
  <si>
    <t xml:space="preserve">Диспенсер для т/б 54м пластик цвета металл, на 2рул.</t>
  </si>
  <si>
    <t xml:space="preserve">АЕ57000</t>
  </si>
  <si>
    <t xml:space="preserve">Диспенсер для т/б 54 и 200м белый пластик.</t>
  </si>
  <si>
    <t xml:space="preserve">АE51000</t>
  </si>
  <si>
    <t xml:space="preserve">АE52400</t>
  </si>
  <si>
    <t xml:space="preserve">Диспенсер для т/б 54 и 200м темный пластик</t>
  </si>
  <si>
    <t xml:space="preserve">HIC</t>
  </si>
  <si>
    <t xml:space="preserve">Диспенсер для т/б 54 и 200м SIMEX полированная нерж. Сталь</t>
  </si>
  <si>
    <t xml:space="preserve">HIS</t>
  </si>
  <si>
    <t xml:space="preserve">Диспенсер для т/б 54 и SIMEX матовая нерж. Сталь</t>
  </si>
  <si>
    <t xml:space="preserve">АE52050</t>
  </si>
  <si>
    <t xml:space="preserve">Диспенсер для т/б 54 и 200м темный пластик, с пепельницей</t>
  </si>
  <si>
    <t xml:space="preserve">MJ2</t>
  </si>
  <si>
    <t xml:space="preserve">Диспенсер-контейнер для рулона ТБ, ABS-пластик, белый цвет</t>
  </si>
  <si>
    <t xml:space="preserve">УРНЫ, УРНЫ-ПЕПЕЛЬНИЦЫ</t>
  </si>
  <si>
    <t xml:space="preserve">AL70200,70300</t>
  </si>
  <si>
    <t xml:space="preserve">Урна-пепельница золото, серебро, графит. 20л</t>
  </si>
  <si>
    <t xml:space="preserve">Урна-пепельница, черная, белая. 20л</t>
  </si>
  <si>
    <t xml:space="preserve">AL60000</t>
  </si>
  <si>
    <t xml:space="preserve">Урна для бумаги, чёрная 10л</t>
  </si>
  <si>
    <t xml:space="preserve">AL60001</t>
  </si>
  <si>
    <t xml:space="preserve">Урна для бумаги, нержавеющая матовая сталь, 10л</t>
  </si>
  <si>
    <t xml:space="preserve">AL70100</t>
  </si>
  <si>
    <t xml:space="preserve">AL70201</t>
  </si>
  <si>
    <t xml:space="preserve">Урна-пепельница.  нерж. Сталь. 20л</t>
  </si>
  <si>
    <t xml:space="preserve">AL71700</t>
  </si>
  <si>
    <t xml:space="preserve">Урна  белая , 200л, крышка-крыло,102*50*40</t>
  </si>
  <si>
    <t xml:space="preserve">AL70500</t>
  </si>
  <si>
    <t xml:space="preserve">Урна  белая , 50л , крышка-крыло, 66*33*26</t>
  </si>
  <si>
    <t xml:space="preserve">AL70700 AL36000</t>
  </si>
  <si>
    <t xml:space="preserve">Урна пластиковая, белая , 50л. </t>
  </si>
  <si>
    <t xml:space="preserve">AL71020</t>
  </si>
  <si>
    <t xml:space="preserve">Урна хромированная, FIRE-PROOF, антипожарная, 20л.</t>
  </si>
  <si>
    <t xml:space="preserve">AL71900</t>
  </si>
  <si>
    <t xml:space="preserve">Урна уличная настенная, опрокидная, чёрная 25л</t>
  </si>
  <si>
    <t xml:space="preserve">Урна уличная настенная, опрокид. Графит 25л</t>
  </si>
  <si>
    <t xml:space="preserve">AL72700</t>
  </si>
  <si>
    <t xml:space="preserve">Урна-пепельн. уличная настенная, опрокид. Графит 25л</t>
  </si>
  <si>
    <t xml:space="preserve">Урна-пепельн. уличная настенная, опрокид. Черная 25л</t>
  </si>
  <si>
    <t xml:space="preserve">AL71910</t>
  </si>
  <si>
    <t xml:space="preserve">Урна уличная на ноге, опрокид. Чёрн 25л</t>
  </si>
  <si>
    <t xml:space="preserve">Урна уличная на ноге, опрокид. Графит 25л</t>
  </si>
  <si>
    <t xml:space="preserve">AL72710</t>
  </si>
  <si>
    <t xml:space="preserve">Урна-пепельн. уличная на ноге, опрокид. Чёрн 25л</t>
  </si>
  <si>
    <t xml:space="preserve">Урна-пепельн. уличная на ноге, опрокид. Графит 25л</t>
  </si>
  <si>
    <t xml:space="preserve">AL73500</t>
  </si>
  <si>
    <t xml:space="preserve">Урна-пепельн. 140 л </t>
  </si>
  <si>
    <t xml:space="preserve">AL73800</t>
  </si>
  <si>
    <t xml:space="preserve">Урна-пепельница 160 л. H-75 Ø 43</t>
  </si>
  <si>
    <t xml:space="preserve">AL81340</t>
  </si>
  <si>
    <t xml:space="preserve">Урна уличная, опрокидная, чёрная 35 л </t>
  </si>
  <si>
    <t xml:space="preserve">AL71200</t>
  </si>
  <si>
    <t xml:space="preserve">Урна уличная, опрокидная 60 л цвет: серебро</t>
  </si>
  <si>
    <t xml:space="preserve">AL72005</t>
  </si>
  <si>
    <t xml:space="preserve">Ведро  с педалью 5л  хромированное</t>
  </si>
  <si>
    <t xml:space="preserve">AL73005</t>
  </si>
  <si>
    <t xml:space="preserve">Ведро  с педалью 5л  белое</t>
  </si>
  <si>
    <t xml:space="preserve">AL72012</t>
  </si>
  <si>
    <t xml:space="preserve">Ведро  с педалью 12л  хромированное</t>
  </si>
  <si>
    <t xml:space="preserve">AL73012</t>
  </si>
  <si>
    <t xml:space="preserve">Ведро  с педалью 12л  белое</t>
  </si>
  <si>
    <t xml:space="preserve">AL93100</t>
  </si>
  <si>
    <t xml:space="preserve">Пепельница настенная, опрокидная, чёрная</t>
  </si>
  <si>
    <t xml:space="preserve">AL95101</t>
  </si>
  <si>
    <t xml:space="preserve">Цилиндр для зонтов, нерж. матовая сталь с поддоном для воды</t>
  </si>
  <si>
    <t xml:space="preserve">AL80200</t>
  </si>
  <si>
    <t xml:space="preserve">Урна-пепельница, половинчатая, оцинк металл 10л</t>
  </si>
  <si>
    <t xml:space="preserve">P13</t>
  </si>
  <si>
    <t xml:space="preserve">Урна, нержавеющая матовая сталь 60 л.</t>
  </si>
  <si>
    <t xml:space="preserve">P14</t>
  </si>
  <si>
    <t xml:space="preserve">Урна, нержавеющая матовая сталь 90 л.</t>
  </si>
  <si>
    <t xml:space="preserve">P15</t>
  </si>
  <si>
    <t xml:space="preserve">Урна, нержавеющая матовая сталь 120 л.</t>
  </si>
  <si>
    <t xml:space="preserve">P241</t>
  </si>
  <si>
    <t xml:space="preserve">Урна, нержавеющая полированная сталь, нажимная крышка 10 л.</t>
  </si>
  <si>
    <t xml:space="preserve">P248</t>
  </si>
  <si>
    <t xml:space="preserve">Урна, нержавеющая полированная сталь, нажимная крышка 18 л.</t>
  </si>
  <si>
    <t xml:space="preserve">P265</t>
  </si>
  <si>
    <t xml:space="preserve">Урна, нержавеющая полированная сталь, нажимная крышка 35л.</t>
  </si>
  <si>
    <t xml:space="preserve">ДИСПЕНСЕР ДЛЯ АЭРОЗОЛЕЙ</t>
  </si>
  <si>
    <t xml:space="preserve">Ai91000</t>
  </si>
  <si>
    <t xml:space="preserve">Диспенсер для аэрозолей, программируемый, с дист. пультом, белый пластик</t>
  </si>
  <si>
    <t xml:space="preserve">Ai90000</t>
  </si>
  <si>
    <t xml:space="preserve">Диспенсер для аэрозолей, автоматический с выбором интервала 7,5-15-30мин</t>
  </si>
  <si>
    <t xml:space="preserve">АКА</t>
  </si>
  <si>
    <t xml:space="preserve">Аэрозоль для диспенсера, лимон,лаванда,дракар,C Klein,П.Рабанн,Эгоист, антитабак</t>
  </si>
  <si>
    <t xml:space="preserve">ДИСПЕНСЕР ДЛЯ ПОДКАДОК НА УНИТАЗ</t>
  </si>
  <si>
    <t xml:space="preserve">АМ21000</t>
  </si>
  <si>
    <t xml:space="preserve">Диспенсер для подкладок на унитаз , белый пластик</t>
  </si>
  <si>
    <t xml:space="preserve">АМ21500</t>
  </si>
  <si>
    <t xml:space="preserve">Диспенсер для подкладок на унитаз цвет металла</t>
  </si>
  <si>
    <t xml:space="preserve">ЁРШИКИ ДЛЯ УНИТАЗА</t>
  </si>
  <si>
    <t xml:space="preserve">Hi13s</t>
  </si>
  <si>
    <t xml:space="preserve">Ёршик для унитаза SIMEX, нерж. матовая сталь</t>
  </si>
  <si>
    <t xml:space="preserve">Hi13с</t>
  </si>
  <si>
    <t xml:space="preserve">Ёршик для унитаза SIMEX, нерж. блестящая  сталь</t>
  </si>
  <si>
    <t xml:space="preserve">AW61000</t>
  </si>
  <si>
    <t xml:space="preserve">Ёршик для унитаза JOFEL, нерж. блестящая  сталь</t>
  </si>
  <si>
    <t xml:space="preserve">AW62000</t>
  </si>
  <si>
    <t xml:space="preserve">Ёршик для унитаза JOFEL, нерж. матовая сталь</t>
  </si>
  <si>
    <t xml:space="preserve">ПОРУЧНИ ДЛЯ ИНВАЛИДОВ</t>
  </si>
  <si>
    <t xml:space="preserve">AV10840</t>
  </si>
  <si>
    <t xml:space="preserve">Поручень откидной, нерж. Сталь полир. Поверхность 840*200мм</t>
  </si>
  <si>
    <t xml:space="preserve">AV14840</t>
  </si>
  <si>
    <t xml:space="preserve">Поручень откидной, нерж. Сталь матовая поверхность 840*200мм</t>
  </si>
  <si>
    <t xml:space="preserve">AV40320</t>
  </si>
  <si>
    <t xml:space="preserve">Поручень прямой, нерж. сталь полир., длиной 320мм</t>
  </si>
  <si>
    <t xml:space="preserve">AV40400</t>
  </si>
  <si>
    <t xml:space="preserve">Поручень прямой, нерж. сталь полир., длиной 400мм</t>
  </si>
  <si>
    <t xml:space="preserve">AV40500</t>
  </si>
  <si>
    <t xml:space="preserve">Поручень прямой, нерж. сталь полир., длиной 500мм</t>
  </si>
  <si>
    <t xml:space="preserve">AV40600</t>
  </si>
  <si>
    <t xml:space="preserve">Поручень прямой, нерж. сталь полир., длиной 600мм</t>
  </si>
  <si>
    <t xml:space="preserve">AV40800</t>
  </si>
  <si>
    <t xml:space="preserve">Поручень прямой, нерж. сталь полир., длиной 800мм</t>
  </si>
  <si>
    <t xml:space="preserve">AV44600</t>
  </si>
  <si>
    <t xml:space="preserve">Поручень прямой, нерж. сталь матов., длиной 600мм</t>
  </si>
  <si>
    <t xml:space="preserve">AV44800</t>
  </si>
  <si>
    <t xml:space="preserve">Поручень прямой, нерж. сталь матов., длиной 800мм</t>
  </si>
  <si>
    <t xml:space="preserve">AV31425</t>
  </si>
  <si>
    <t xml:space="preserve">Поручень L-образный левый, 425*815 полир.нерж.ст.</t>
  </si>
  <si>
    <t xml:space="preserve">AV30425</t>
  </si>
  <si>
    <t xml:space="preserve">Поручень L-образный правый,425*815 полир.нерж.ст.</t>
  </si>
  <si>
    <t xml:space="preserve">AV21515</t>
  </si>
  <si>
    <t xml:space="preserve">Поручень настенный, левый,515*315,полир. нерж. ст.</t>
  </si>
  <si>
    <t xml:space="preserve">AV20515</t>
  </si>
  <si>
    <t xml:space="preserve">Поручень настенный, правый,515*315,полир. нерж. ст</t>
  </si>
  <si>
    <t xml:space="preserve">AV50830</t>
  </si>
  <si>
    <t xml:space="preserve">Поручень угловой, нерж. сталь полир. Поверхность 830*760мм</t>
  </si>
  <si>
    <t xml:space="preserve">AV70145</t>
  </si>
  <si>
    <t xml:space="preserve">Поручень угловой, нерж. сталь полир. Поверхность 685*700мм</t>
  </si>
  <si>
    <t xml:space="preserve">AV60685</t>
  </si>
  <si>
    <t xml:space="preserve">Поручень угловой, нерж. сталь полир. Поверхность 685*700*945мм</t>
  </si>
  <si>
    <t xml:space="preserve">ПРАЙС-ЛИСТ</t>
  </si>
  <si>
    <t xml:space="preserve">САНИТАРНО-ГИГИЕНИЧЕСКОЕ ОБОРУДОВАНИЕ</t>
  </si>
  <si>
    <t xml:space="preserve">Производство Германия</t>
  </si>
  <si>
    <t xml:space="preserve"> 27.05.2013</t>
  </si>
  <si>
    <t xml:space="preserve">Модель</t>
  </si>
  <si>
    <t xml:space="preserve">Характеристики</t>
  </si>
  <si>
    <r>
      <rPr>
        <b val="true"/>
        <sz val="12"/>
        <color rgb="FF3034B5"/>
        <rFont val="Arial Cyr"/>
        <family val="2"/>
        <charset val="204"/>
      </rPr>
      <t xml:space="preserve">Габариты </t>
    </r>
    <r>
      <rPr>
        <b val="true"/>
        <sz val="8"/>
        <color rgb="FF3034B5"/>
        <rFont val="Arial Cyr"/>
        <family val="2"/>
        <charset val="204"/>
      </rPr>
      <t xml:space="preserve">(ВхШхГ)</t>
    </r>
  </si>
  <si>
    <t xml:space="preserve">Цена в EUR с НДС</t>
  </si>
  <si>
    <t xml:space="preserve">&gt;&gt; Сушилки для рук</t>
  </si>
  <si>
    <t xml:space="preserve">T 60 E</t>
  </si>
  <si>
    <t xml:space="preserve">Starmix</t>
  </si>
  <si>
    <t xml:space="preserve">1400 Вт / 15 л/с / 0,75 кг / сенсор  / Германия</t>
  </si>
  <si>
    <t xml:space="preserve">250 х 175 х 110</t>
  </si>
  <si>
    <t xml:space="preserve">T 80</t>
  </si>
  <si>
    <t xml:space="preserve">1400 Вт / 31 л/с / 2,2 кг / таймер  / Германия</t>
  </si>
  <si>
    <t xml:space="preserve">282 х 203 х 164</t>
  </si>
  <si>
    <t xml:space="preserve">T 80 E </t>
  </si>
  <si>
    <t xml:space="preserve">1400 Вт / 31 л/с / 2,2 кг / сенсор / Германия</t>
  </si>
  <si>
    <t xml:space="preserve">T 100 E </t>
  </si>
  <si>
    <t xml:space="preserve">250 х 170 х 110</t>
  </si>
  <si>
    <t xml:space="preserve">T 500 E</t>
  </si>
  <si>
    <t xml:space="preserve">1800 Вт / 38 л/с / 3,2 кг / сенсор / Германия</t>
  </si>
  <si>
    <t xml:space="preserve">315 х 258 х 152</t>
  </si>
  <si>
    <t xml:space="preserve">TT 1800</t>
  </si>
  <si>
    <t xml:space="preserve">1800 Вт / 38 л/с / 3,5 кг / таймер / Германия</t>
  </si>
  <si>
    <t xml:space="preserve">330 x 270 x 160</t>
  </si>
  <si>
    <t xml:space="preserve">TT 1800 E</t>
  </si>
  <si>
    <t xml:space="preserve">1800 Вт / 38 л/с / 3,5 кг / сенсор / Германия</t>
  </si>
  <si>
    <t xml:space="preserve">ST 2400</t>
  </si>
  <si>
    <t xml:space="preserve">2400 Вт / 75 л/с / 8,0 кг / таймер / металл / Германия</t>
  </si>
  <si>
    <t xml:space="preserve">270 х 292 х 210</t>
  </si>
  <si>
    <t xml:space="preserve">ST 2400 E</t>
  </si>
  <si>
    <t xml:space="preserve">2400 Вт / 75 л/с / 8,0 кг / сенсор / металл / Германия</t>
  </si>
  <si>
    <t xml:space="preserve">ST 2400 ES</t>
  </si>
  <si>
    <t xml:space="preserve">2400 Вт / 75 л/с / 8,0 кг / сенсор / металл /сталь / Германия</t>
  </si>
  <si>
    <t xml:space="preserve">Bigflow E</t>
  </si>
  <si>
    <t xml:space="preserve">algostar </t>
  </si>
  <si>
    <t xml:space="preserve">2050 Вт / 67 л/с / 1,3 кг / сенсор / Испания</t>
  </si>
  <si>
    <t xml:space="preserve">325 х 250 х 150</t>
  </si>
  <si>
    <t xml:space="preserve">Bigflow EC, Bigflow ES</t>
  </si>
  <si>
    <t xml:space="preserve">2051 Вт / 67 л/с / 1,3 кг / сенсор / сталь / Испания</t>
  </si>
  <si>
    <t xml:space="preserve">326 х 250 х 150</t>
  </si>
  <si>
    <r>
      <rPr>
        <b val="true"/>
        <sz val="10"/>
        <rFont val="Arial Cyr"/>
        <family val="2"/>
        <charset val="204"/>
      </rPr>
      <t xml:space="preserve">XT 2000 белая  </t>
    </r>
    <r>
      <rPr>
        <b val="true"/>
        <sz val="10"/>
        <color rgb="FFFF0000"/>
        <rFont val="Arial Cyr"/>
        <family val="2"/>
        <charset val="204"/>
      </rPr>
      <t xml:space="preserve">** )</t>
    </r>
    <r>
      <rPr>
        <b val="true"/>
        <sz val="10"/>
        <rFont val="Arial Cyr"/>
        <family val="2"/>
        <charset val="204"/>
      </rPr>
      <t xml:space="preserve"> </t>
    </r>
  </si>
  <si>
    <t xml:space="preserve">1760Вт / 56,3 л/с / 9,55 кг / сенсор / пластик / белая / Испания</t>
  </si>
  <si>
    <t xml:space="preserve">617 x 300 x 195</t>
  </si>
  <si>
    <t xml:space="preserve">XT 2000 матовое серебро</t>
  </si>
  <si>
    <t xml:space="preserve">1760Вт / 56,3 л/с / 9,55 кг / сенсор / пластик / матовая/ Испания</t>
  </si>
  <si>
    <t xml:space="preserve">XT 3000 белая</t>
  </si>
  <si>
    <t xml:space="preserve">1200 Вт / 540 км/ч / 9,5 кг / сенсор / пластик / Австрия-Китай</t>
  </si>
  <si>
    <t xml:space="preserve">660 х 330 х 230</t>
  </si>
  <si>
    <t xml:space="preserve">XT 3000 матовое серебро</t>
  </si>
  <si>
    <t xml:space="preserve">XT 1000 белая</t>
  </si>
  <si>
    <t xml:space="preserve">1000Вт/ 28 л/с/ 3,8 кг/ сенсорная/ металл/ белая/ Германия</t>
  </si>
  <si>
    <t xml:space="preserve">167 x 247 x 140</t>
  </si>
  <si>
    <t xml:space="preserve">XT 1000 матовая</t>
  </si>
  <si>
    <t xml:space="preserve">1000Вт/ 28 л/с/ 3,8 кг/ сенсорная/ металл/ сталь/ Германия</t>
  </si>
  <si>
    <t xml:space="preserve">&gt;&gt; Фены для волос</t>
  </si>
  <si>
    <t xml:space="preserve">Со шлангом</t>
  </si>
  <si>
    <t xml:space="preserve">TB 60            </t>
  </si>
  <si>
    <t xml:space="preserve">700 Вт / 8,8 л/с / 1,1 кг / авто. / Германия</t>
  </si>
  <si>
    <t xml:space="preserve">220 х 215 х 110</t>
  </si>
  <si>
    <t xml:space="preserve">TB 80 A        </t>
  </si>
  <si>
    <t xml:space="preserve">900 Вт / 13 л/с / 2,4 кг / авто. / Германия</t>
  </si>
  <si>
    <t xml:space="preserve">256 х 258 х 172</t>
  </si>
  <si>
    <t xml:space="preserve">TB 80 S        </t>
  </si>
  <si>
    <t xml:space="preserve">900 Вт / 13 л/с / 2,4 кг / регулятор / Германия</t>
  </si>
  <si>
    <t xml:space="preserve">С настенным держателем</t>
  </si>
  <si>
    <t xml:space="preserve">D 316 Н  </t>
  </si>
  <si>
    <t xml:space="preserve">1600 Вт / 3-х позиционный / 0,70 кг / Германия</t>
  </si>
  <si>
    <t xml:space="preserve">230 х250 х 140</t>
  </si>
  <si>
    <r>
      <rPr>
        <b val="true"/>
        <sz val="10"/>
        <rFont val="Arial Cyr"/>
        <family val="2"/>
        <charset val="204"/>
      </rPr>
      <t xml:space="preserve">TFCW 16 b/c</t>
    </r>
    <r>
      <rPr>
        <b val="true"/>
        <sz val="10"/>
        <color rgb="FFFF0000"/>
        <rFont val="Arial Cyr"/>
        <family val="2"/>
        <charset val="204"/>
      </rPr>
      <t xml:space="preserve"> </t>
    </r>
  </si>
  <si>
    <t xml:space="preserve">1600 Вт / 4-х позиционный / 0,5 кг / Германия</t>
  </si>
  <si>
    <t xml:space="preserve">190x145x80</t>
  </si>
  <si>
    <t xml:space="preserve">HFW 12</t>
  </si>
  <si>
    <t xml:space="preserve">1200 Вт / 4-х позиционный / 0,78 кг / перекл. / Германия</t>
  </si>
  <si>
    <t xml:space="preserve">122 х 88 х 122</t>
  </si>
  <si>
    <t xml:space="preserve">HFTW 12</t>
  </si>
  <si>
    <t xml:space="preserve">1200 Вт / 3-х позиционный / 0,78 кг / кнопка / Германия</t>
  </si>
  <si>
    <r>
      <rPr>
        <b val="true"/>
        <sz val="10"/>
        <rFont val="Arial Cyr"/>
        <family val="2"/>
        <charset val="204"/>
      </rPr>
      <t xml:space="preserve">HFTW 16 (чёрный) </t>
    </r>
    <r>
      <rPr>
        <b val="true"/>
        <sz val="10"/>
        <color rgb="FFFF0000"/>
        <rFont val="Arial Cyr"/>
        <family val="2"/>
        <charset val="204"/>
      </rPr>
      <t xml:space="preserve">* )</t>
    </r>
    <r>
      <rPr>
        <b val="true"/>
        <sz val="10"/>
        <rFont val="Arial Cyr"/>
        <family val="2"/>
        <charset val="204"/>
      </rPr>
      <t xml:space="preserve"> </t>
    </r>
  </si>
  <si>
    <t xml:space="preserve">1600 Вт / 3-х позиционный / 0,78 кг / кнопка / Германия</t>
  </si>
  <si>
    <t xml:space="preserve">HFSW 12</t>
  </si>
  <si>
    <t xml:space="preserve">1200 Вт / один режим / 0,78 кг / кнопка / Германия</t>
  </si>
  <si>
    <t xml:space="preserve">HFTW 12 R</t>
  </si>
  <si>
    <t xml:space="preserve">1200 Вт / 3-х позиционный / 1,25 кг / кнопка / розетка 115/230 V / Германия</t>
  </si>
  <si>
    <t xml:space="preserve">191 х 102 х 150</t>
  </si>
  <si>
    <t xml:space="preserve">HFTW 12 S</t>
  </si>
  <si>
    <t xml:space="preserve">1200 Вт / 3-х позиционный / 0,8кг / кнопка / евророзетка / Германия</t>
  </si>
  <si>
    <t xml:space="preserve">HFSW 12 S</t>
  </si>
  <si>
    <t xml:space="preserve">1200 Вт / один режим / 0,8 кг / кнопка // евророзетка  / Германия</t>
  </si>
  <si>
    <t xml:space="preserve">С вилкой</t>
  </si>
  <si>
    <t xml:space="preserve">DC 316 b/c</t>
  </si>
  <si>
    <t xml:space="preserve">1600 Вт / 3-х позиционный / 0,62 кг / Германия</t>
  </si>
  <si>
    <t xml:space="preserve">DC 416 w/c</t>
  </si>
  <si>
    <t xml:space="preserve">300 х 270 х 90</t>
  </si>
  <si>
    <t xml:space="preserve">DC 416 b/c</t>
  </si>
  <si>
    <t xml:space="preserve">TFC 12 b/c</t>
  </si>
  <si>
    <t xml:space="preserve">1200 Вт / 4-х позиционный / 0,5 кг / Германия</t>
  </si>
  <si>
    <t xml:space="preserve">194 х120 х 80</t>
  </si>
  <si>
    <t xml:space="preserve">TFC 12 w/c</t>
  </si>
  <si>
    <t xml:space="preserve">TFC 16 b/c</t>
  </si>
  <si>
    <t xml:space="preserve">TFC 16 w/c</t>
  </si>
  <si>
    <t xml:space="preserve">TFC 18 b/c</t>
  </si>
  <si>
    <t xml:space="preserve">1800 Вт / 4-х позиционный / 0,5 кг / Германия</t>
  </si>
  <si>
    <t xml:space="preserve">HFS 12</t>
  </si>
  <si>
    <t xml:space="preserve">1200 Вт / один режим / 0,5 кг / кнопка / Германия</t>
  </si>
  <si>
    <t xml:space="preserve">HFT 12</t>
  </si>
  <si>
    <t xml:space="preserve">1200 Вт / 3-х позиционный / 0,5кг / кнопка / Германия</t>
  </si>
  <si>
    <t xml:space="preserve">С креплением на стену или направляющий механихм, несъемные</t>
  </si>
  <si>
    <t xml:space="preserve">TH 80 Z</t>
  </si>
  <si>
    <t xml:space="preserve">1800 Вт / 31 л/с / 2,2 кг / таймер / Германия </t>
  </si>
  <si>
    <t xml:space="preserve">190 х 104 х 134</t>
  </si>
  <si>
    <t xml:space="preserve">TTH 1800</t>
  </si>
  <si>
    <t xml:space="preserve">TTH 1800 E</t>
  </si>
  <si>
    <t xml:space="preserve">THH 500/1800</t>
  </si>
  <si>
    <t xml:space="preserve">направляющий механизм / Германия</t>
  </si>
  <si>
    <t xml:space="preserve">THH 800</t>
  </si>
  <si>
    <t xml:space="preserve">1040 х 140 х 76</t>
  </si>
  <si>
    <t xml:space="preserve">STH 2400 Z </t>
  </si>
  <si>
    <t xml:space="preserve">2400 Вт/ 70 л/с/ 6,6 кг/ кнопка/таймер/Германия</t>
  </si>
  <si>
    <t xml:space="preserve">240 x 280 x 250</t>
  </si>
  <si>
    <r>
      <rPr>
        <b val="true"/>
        <sz val="10"/>
        <rFont val="Arial Cyr"/>
        <family val="2"/>
        <charset val="204"/>
      </rPr>
      <t xml:space="preserve">STHH 2400</t>
    </r>
    <r>
      <rPr>
        <b val="true"/>
        <sz val="10"/>
        <color rgb="FFFF0000"/>
        <rFont val="Arial Cyr"/>
        <family val="2"/>
        <charset val="204"/>
      </rPr>
      <t xml:space="preserve"> </t>
    </r>
  </si>
  <si>
    <t xml:space="preserve">1200 x 150 x 85</t>
  </si>
  <si>
    <t xml:space="preserve">LR </t>
  </si>
  <si>
    <t xml:space="preserve">блок с розеткой для бритвы  /  0,80 кг / Германия</t>
  </si>
  <si>
    <t xml:space="preserve">LS </t>
  </si>
  <si>
    <t xml:space="preserve">блок с евророзеткой /  0,30 кг / Германия</t>
  </si>
  <si>
    <t xml:space="preserve">175 х 70 х 60</t>
  </si>
  <si>
    <t xml:space="preserve">LR + S </t>
  </si>
  <si>
    <t xml:space="preserve">блок с двумя розетками /  0,80 кг / Германия</t>
  </si>
  <si>
    <t xml:space="preserve">WHC c*</t>
  </si>
  <si>
    <t xml:space="preserve">кольцо - держатель / Германия</t>
  </si>
  <si>
    <t xml:space="preserve"> * ) Поставляется под заказ</t>
  </si>
  <si>
    <t xml:space="preserve">* * ) Просьба уточнять наличие</t>
  </si>
  <si>
    <t xml:space="preserve">&gt;&gt; Диспенсеры для мыла</t>
  </si>
  <si>
    <t xml:space="preserve">SP 18 c</t>
  </si>
  <si>
    <t xml:space="preserve">180 мл / нажимной / ABS хром / Германия</t>
  </si>
  <si>
    <t xml:space="preserve">140 х 50 х 75</t>
  </si>
  <si>
    <t xml:space="preserve">SP 25 c</t>
  </si>
  <si>
    <t xml:space="preserve">250 мл / нажимной / ABS хром / Германия</t>
  </si>
  <si>
    <t xml:space="preserve">175 х 50 х 75</t>
  </si>
  <si>
    <t xml:space="preserve">Inox S12</t>
  </si>
  <si>
    <t xml:space="preserve">1200 мл / нажимной / металл / Испания</t>
  </si>
  <si>
    <t xml:space="preserve">206 x 121 x 67</t>
  </si>
  <si>
    <t xml:space="preserve">Simex P12</t>
  </si>
  <si>
    <t xml:space="preserve">155 x 166 x 65</t>
  </si>
  <si>
    <t xml:space="preserve">Steel P345</t>
  </si>
  <si>
    <t xml:space="preserve">algostar</t>
  </si>
  <si>
    <t xml:space="preserve">345 мл / нажимной / металл / Испания</t>
  </si>
  <si>
    <t xml:space="preserve">160 x 80 x 155</t>
  </si>
  <si>
    <t xml:space="preserve">CJ1003</t>
  </si>
  <si>
    <t xml:space="preserve">algostar by LOSDI</t>
  </si>
  <si>
    <t xml:space="preserve">1000 мл / нажимной / ABS белый / Испания</t>
  </si>
  <si>
    <t xml:space="preserve">250 x 126</t>
  </si>
  <si>
    <r>
      <rPr>
        <b val="true"/>
        <sz val="10"/>
        <rFont val="Arial Cyr"/>
        <family val="2"/>
        <charset val="204"/>
      </rPr>
      <t xml:space="preserve">CJ1005 </t>
    </r>
    <r>
      <rPr>
        <b val="true"/>
        <sz val="10"/>
        <color rgb="FFFF0000"/>
        <rFont val="Arial Cyr"/>
        <family val="2"/>
        <charset val="204"/>
      </rPr>
      <t xml:space="preserve">* * *)</t>
    </r>
  </si>
  <si>
    <t xml:space="preserve">1000 мл / автомат/ ABS белый / Испания</t>
  </si>
  <si>
    <t xml:space="preserve">CJ1006 </t>
  </si>
  <si>
    <t xml:space="preserve">1000 мл / нажимной / ABS белый прозрачный/ Испания</t>
  </si>
  <si>
    <t xml:space="preserve">160 x 80 x 80</t>
  </si>
  <si>
    <t xml:space="preserve">CJ1006B</t>
  </si>
  <si>
    <t xml:space="preserve">225 х 112 х 104</t>
  </si>
  <si>
    <t xml:space="preserve">CJ1007</t>
  </si>
  <si>
    <t xml:space="preserve">1000 мл / нажимной / ABS хром/ Испания</t>
  </si>
  <si>
    <t xml:space="preserve">CJ1008 I</t>
  </si>
  <si>
    <t xml:space="preserve">700 мл / нажимной /сталь хром / Испания</t>
  </si>
  <si>
    <t xml:space="preserve">CJ1008 S</t>
  </si>
  <si>
    <t xml:space="preserve">700 мл / нажимной /шлифованная сталь / Испания</t>
  </si>
  <si>
    <t xml:space="preserve"> * * *) Поставляется без батареек</t>
  </si>
  <si>
    <t xml:space="preserve">&gt;&gt; Диспенсеры для бумажных полотенец</t>
  </si>
  <si>
    <t xml:space="preserve">CO0104-F </t>
  </si>
  <si>
    <t xml:space="preserve">вместимость 600 шт. / металл / сталь / Испания</t>
  </si>
  <si>
    <t xml:space="preserve">330 х 265 х 120</t>
  </si>
  <si>
    <t xml:space="preserve">CP0105</t>
  </si>
  <si>
    <t xml:space="preserve">вместимость 600 шт.  / металл / белый / Испания</t>
  </si>
  <si>
    <t xml:space="preserve">CP0106B </t>
  </si>
  <si>
    <t xml:space="preserve">вместимость 600 шт. / ABS белый / Испания</t>
  </si>
  <si>
    <t xml:space="preserve">375 х 285 х 135</t>
  </si>
  <si>
    <t xml:space="preserve">&gt;&gt; Диспенсеры для туалетной бумаги</t>
  </si>
  <si>
    <t xml:space="preserve">CO0202-F </t>
  </si>
  <si>
    <t xml:space="preserve">диаметр втулки 45 мм / металл / сталь / Испания</t>
  </si>
  <si>
    <t xml:space="preserve">263 х 255 х 120</t>
  </si>
  <si>
    <t xml:space="preserve">CP0203 </t>
  </si>
  <si>
    <t xml:space="preserve">диаметр втулки 45 мм / металл / белый / Испания</t>
  </si>
  <si>
    <t xml:space="preserve">CP0204B </t>
  </si>
  <si>
    <t xml:space="preserve">диаметр втулки 45 мм / ABS белый / Испания</t>
  </si>
  <si>
    <t xml:space="preserve">290 х 268 х 130</t>
  </si>
  <si>
    <t xml:space="preserve">&gt;&gt; Диспенсеры для салфеток, гигиенических пакетов и т/подкладок</t>
  </si>
  <si>
    <t xml:space="preserve">KT 100 c</t>
  </si>
  <si>
    <t xml:space="preserve">катридж 100 шт./ ABS хром / Германия</t>
  </si>
  <si>
    <t xml:space="preserve">140 х 265 х 70</t>
  </si>
  <si>
    <t xml:space="preserve">HB 25 c</t>
  </si>
  <si>
    <t xml:space="preserve">катридж 25 шт./ ABS хром / Германия</t>
  </si>
  <si>
    <t xml:space="preserve">95 х 135 х 28</t>
  </si>
  <si>
    <t xml:space="preserve">&gt;&gt; Косметические зеркала</t>
  </si>
  <si>
    <t xml:space="preserve">MW 10 U c</t>
  </si>
  <si>
    <t xml:space="preserve">увеличен. х 3 / кронштейн / металл / хром / Германия</t>
  </si>
  <si>
    <t xml:space="preserve">130 х 200</t>
  </si>
  <si>
    <t xml:space="preserve">MW 12 U c</t>
  </si>
  <si>
    <t xml:space="preserve">диаметр 200 мм.</t>
  </si>
  <si>
    <t xml:space="preserve">MS 20 U c</t>
  </si>
  <si>
    <t xml:space="preserve">Одна сторона без увеличен., вторая увеличен. х 3 / кронштейн / хром / Германия</t>
  </si>
  <si>
    <t xml:space="preserve">176 х 261</t>
  </si>
  <si>
    <t xml:space="preserve">MS 22 U c</t>
  </si>
  <si>
    <r>
      <rPr>
        <b val="true"/>
        <sz val="10"/>
        <rFont val="Arial Cyr"/>
        <family val="2"/>
        <charset val="204"/>
      </rPr>
      <t xml:space="preserve">SKH 30 c </t>
    </r>
    <r>
      <rPr>
        <b val="true"/>
        <sz val="10"/>
        <color rgb="FFFF0000"/>
        <rFont val="Arial Cyr"/>
        <family val="2"/>
        <charset val="204"/>
      </rPr>
      <t xml:space="preserve">* * ) </t>
    </r>
  </si>
  <si>
    <t xml:space="preserve">подсветка / увеличен. х 2,5 / штанга / хром / Германия</t>
  </si>
  <si>
    <t xml:space="preserve">диаметр 245 мм.</t>
  </si>
  <si>
    <t xml:space="preserve">MH 40 B</t>
  </si>
  <si>
    <t xml:space="preserve">подсв. / увеличен. x 3 / штанга / хром / Германия</t>
  </si>
  <si>
    <t xml:space="preserve">200 x 200 мм</t>
  </si>
  <si>
    <t xml:space="preserve">MH 42 U</t>
  </si>
  <si>
    <t xml:space="preserve">увеличен. x 3 / штанга / хром / Германия</t>
  </si>
  <si>
    <t xml:space="preserve">MH 42 B</t>
  </si>
  <si>
    <t xml:space="preserve">MS 50 B</t>
  </si>
  <si>
    <t xml:space="preserve">увеличен. x 3 / кронштейн / хром / Германия</t>
  </si>
  <si>
    <t xml:space="preserve">MS 52 B</t>
  </si>
  <si>
    <t xml:space="preserve">подсв. / увеличен. x 3 / кронштейн / хром / Германия</t>
  </si>
  <si>
    <t xml:space="preserve">MT 30 U</t>
  </si>
  <si>
    <t xml:space="preserve">Одна сторона без увеличен., вторая увеличен. X 3 / настольное /хром / Германия</t>
  </si>
  <si>
    <t xml:space="preserve">150 x 120 мм</t>
  </si>
  <si>
    <t xml:space="preserve">MT 32 U</t>
  </si>
  <si>
    <t xml:space="preserve">Одна сторона без увеличен., вторая увеличен. X 3 /  настольное / хром / Германия</t>
  </si>
  <si>
    <t xml:space="preserve">&gt;&gt; Гладильные станции</t>
  </si>
  <si>
    <t xml:space="preserve">BE 14</t>
  </si>
  <si>
    <t xml:space="preserve">1100 Вт / автоотключение / Германия</t>
  </si>
  <si>
    <t xml:space="preserve">1440 x 250 x 420</t>
  </si>
  <si>
    <t xml:space="preserve">&gt;&gt;  Пепельницы/урны, ведра</t>
  </si>
  <si>
    <t xml:space="preserve">PU 12</t>
  </si>
  <si>
    <t xml:space="preserve">пепельница-урна / металл / черный / Испания</t>
  </si>
  <si>
    <t xml:space="preserve">610 х 250</t>
  </si>
  <si>
    <t xml:space="preserve">PU 12C</t>
  </si>
  <si>
    <t xml:space="preserve">пепельница-урна / металл / сталь / Испания</t>
  </si>
  <si>
    <t xml:space="preserve">626-C</t>
  </si>
  <si>
    <t xml:space="preserve">Geesa</t>
  </si>
  <si>
    <t xml:space="preserve">ведро с педалью 5 л / металл / сталь / Голландия</t>
  </si>
  <si>
    <t xml:space="preserve">285 х 207</t>
  </si>
  <si>
    <t xml:space="preserve">VР 12C</t>
  </si>
  <si>
    <t xml:space="preserve">ведро с педалью 12 л / металл / сталь / Испания</t>
  </si>
  <si>
    <t xml:space="preserve">390 х 250</t>
  </si>
  <si>
    <r>
      <rPr>
        <b val="true"/>
        <sz val="10"/>
        <rFont val="Arial Cyr"/>
        <family val="2"/>
        <charset val="204"/>
      </rPr>
      <t xml:space="preserve">UK 10C </t>
    </r>
    <r>
      <rPr>
        <b val="true"/>
        <sz val="10"/>
        <color rgb="FFFF0000"/>
        <rFont val="Arial Cyr"/>
        <family val="2"/>
        <charset val="204"/>
      </rPr>
      <t xml:space="preserve">* * )</t>
    </r>
  </si>
  <si>
    <t xml:space="preserve">урна с крышкой 10 л / металл / сталь / Испания</t>
  </si>
  <si>
    <t xml:space="preserve">410 x 210</t>
  </si>
  <si>
    <r>
      <rPr>
        <b val="true"/>
        <sz val="10"/>
        <rFont val="Arial Cyr"/>
        <family val="2"/>
        <charset val="204"/>
      </rPr>
      <t xml:space="preserve">UK 18C </t>
    </r>
    <r>
      <rPr>
        <b val="true"/>
        <sz val="10"/>
        <color rgb="FFFF0000"/>
        <rFont val="Arial Cyr"/>
        <family val="2"/>
        <charset val="204"/>
      </rPr>
      <t xml:space="preserve">* * )</t>
    </r>
  </si>
  <si>
    <t xml:space="preserve">урна с крышкой 18 л / металл / сталь / Испания</t>
  </si>
  <si>
    <t xml:space="preserve">480 х 250</t>
  </si>
  <si>
    <t xml:space="preserve">Цены указаны в EUR c учетом НДС</t>
  </si>
  <si>
    <t xml:space="preserve">Оплата в рублях по курсу ЦБ РФ + 1,5%</t>
  </si>
  <si>
    <t xml:space="preserve">УБОРОЧНАЯ ТЕХНИКА</t>
  </si>
  <si>
    <t xml:space="preserve">Розетка /вибро</t>
  </si>
  <si>
    <t xml:space="preserve">Технические характеристики</t>
  </si>
  <si>
    <t xml:space="preserve">Розн. цена</t>
  </si>
  <si>
    <t xml:space="preserve">EUR с НДС</t>
  </si>
  <si>
    <t xml:space="preserve">1. ПРОМЫШЛЕННЫЕ ПЫЛЕСОСЫ ДЛЯ РАБОТЫ С ЭЛЕКТРОИНСТРУМЕНТОМ</t>
  </si>
  <si>
    <t xml:space="preserve">ISP ARD 1435 EW  Permanent </t>
  </si>
  <si>
    <t xml:space="preserve">011097</t>
  </si>
  <si>
    <t xml:space="preserve">+++++/+++++</t>
  </si>
  <si>
    <t xml:space="preserve">61л/с, 248 мбар, объем 35л, 1400 Вт, 17 кг</t>
  </si>
  <si>
    <t xml:space="preserve">ISP ARD 1435 EWS Permanent </t>
  </si>
  <si>
    <t xml:space="preserve">011769</t>
  </si>
  <si>
    <t xml:space="preserve">ISC ARD 1425 EW Compact </t>
  </si>
  <si>
    <t xml:space="preserve">011783</t>
  </si>
  <si>
    <t xml:space="preserve">61л/с, 248 мбар, объем 25л, 1400 Вт, 12,5 кг</t>
  </si>
  <si>
    <t xml:space="preserve">ISC ARD 1425 EWS Compact </t>
  </si>
  <si>
    <t xml:space="preserve">011790</t>
  </si>
  <si>
    <t xml:space="preserve">ISC ARD 1450 EWS Compact </t>
  </si>
  <si>
    <t xml:space="preserve">011806</t>
  </si>
  <si>
    <t xml:space="preserve">61л/с, 248 мбар, объем 50л, 1400 Вт, 17,7 кг</t>
  </si>
  <si>
    <t xml:space="preserve">HS A-1432 EWS</t>
  </si>
  <si>
    <t xml:space="preserve">183329</t>
  </si>
  <si>
    <t xml:space="preserve">+++++</t>
  </si>
  <si>
    <t xml:space="preserve">61л/с, 248 мбар, объем 32л, 1400 Вт, 10кг.</t>
  </si>
  <si>
    <t xml:space="preserve">HS A-1445 EH</t>
  </si>
  <si>
    <t xml:space="preserve">002026</t>
  </si>
  <si>
    <t xml:space="preserve">61л/с, 248 мбар, объем 45л, 1400 Вт, 14кг.</t>
  </si>
  <si>
    <t xml:space="preserve">HS AR-1420 EWS</t>
  </si>
  <si>
    <t xml:space="preserve">002125</t>
  </si>
  <si>
    <t xml:space="preserve">61л/с, 248 мбар, объем 20л, 1400 Вт, 8.5кг.</t>
  </si>
  <si>
    <t xml:space="preserve">HS AR-1432 EWS</t>
  </si>
  <si>
    <t xml:space="preserve">183428</t>
  </si>
  <si>
    <t xml:space="preserve">HS AR-1635 EWS</t>
  </si>
  <si>
    <t xml:space="preserve">002224</t>
  </si>
  <si>
    <t xml:space="preserve">64л/с, 259 мбар, объем 35л, 1600 Вт, 12кг.</t>
  </si>
  <si>
    <t xml:space="preserve">HS AR-1645 EWS</t>
  </si>
  <si>
    <t xml:space="preserve">183527</t>
  </si>
  <si>
    <t xml:space="preserve">64л/с, 259 мбар, объем 45л, 1600 Вт, 14кг.</t>
  </si>
  <si>
    <t xml:space="preserve">HS AR-1655 EWS KFG  </t>
  </si>
  <si>
    <t xml:space="preserve">183824</t>
  </si>
  <si>
    <t xml:space="preserve">64л/с, 259 мбар, объем 55л, 1600 Вт, 20кг.</t>
  </si>
  <si>
    <t xml:space="preserve">2. ПЫЛЕСОСЫ ДЛЯ СПЕЦИАЛЬНЫХ ЦЕЛЕЙ</t>
  </si>
  <si>
    <t xml:space="preserve">2.1 ПЫЛЕСОСЫ ДЛЯ РАБОТЫ С ВЫСОКОТОКСИЧНОЙ ПЫЛЬЮ</t>
  </si>
  <si>
    <t xml:space="preserve">ISP ARM 1435 EW Permanent</t>
  </si>
  <si>
    <t xml:space="preserve">011110</t>
  </si>
  <si>
    <t xml:space="preserve">ISC ARM 1425 EW Compact</t>
  </si>
  <si>
    <t xml:space="preserve">014333</t>
  </si>
  <si>
    <t xml:space="preserve">ISP ARH 1435 EW Permanent</t>
  </si>
  <si>
    <t xml:space="preserve">011776</t>
  </si>
  <si>
    <t xml:space="preserve">ISP ARH 1035 Asbest EW Permanent</t>
  </si>
  <si>
    <t xml:space="preserve">011936</t>
  </si>
  <si>
    <t xml:space="preserve">2.2 ПОМПОВЫЙ ПЫЛЕСОС И ДЛЯ СБОРА ЖИДКОСТИ ДЛЯ ПОВТОРНОГО ИСПОЛЬЗОВАНИЯ</t>
  </si>
  <si>
    <t xml:space="preserve">HS PA-1455 KFG   </t>
  </si>
  <si>
    <t xml:space="preserve">61л/с, 248 мбар, объем 55л, 1400 Вт, 26.8кг.</t>
  </si>
  <si>
    <t xml:space="preserve">2.3 ПЫЛЕСОС  ДЛЯ РАБОТЫ С ПНЕВМО- И ЭЛЕКТРОИНСТРУМЕНТОМ</t>
  </si>
  <si>
    <t xml:space="preserve">ISC ARMP 1425 EWP Compact </t>
  </si>
  <si>
    <t xml:space="preserve">014340</t>
  </si>
  <si>
    <t xml:space="preserve">3. ПЫЛЕСОСЫ ДЛЯ ПРОФЕССИОНАЛЬНОЙ УБОРКИ</t>
  </si>
  <si>
    <t xml:space="preserve">3.1 ПЫЛЕСОСЫ ДЛЯ УБОРКИ БОЛЬШИХ ПЛОЩАДЕЙ И ЧИСТКИ СТАНКОВ И ОБОРУДОВАНИЯ</t>
  </si>
  <si>
    <t xml:space="preserve">GS L 1245 PZ</t>
  </si>
  <si>
    <t xml:space="preserve">003528</t>
  </si>
  <si>
    <t xml:space="preserve">низкий ур. шума</t>
  </si>
  <si>
    <t xml:space="preserve">GS L-1435 PZ</t>
  </si>
  <si>
    <t xml:space="preserve">003627</t>
  </si>
  <si>
    <t xml:space="preserve">64л/с, 259 мбар, объем 35л, 1600 Вт, 10кг.</t>
  </si>
  <si>
    <t xml:space="preserve">GS L-1455 PZ KFG</t>
  </si>
  <si>
    <t xml:space="preserve">003726</t>
  </si>
  <si>
    <t xml:space="preserve">GS 2078 PZ</t>
  </si>
  <si>
    <t xml:space="preserve">106120</t>
  </si>
  <si>
    <t xml:space="preserve">2-х турбинный</t>
  </si>
  <si>
    <t xml:space="preserve">2х54л/с, 205 мбар, объем 78л, 2000/2400 Вт, 24кг.</t>
  </si>
  <si>
    <t xml:space="preserve">GS 3078 PZ</t>
  </si>
  <si>
    <t xml:space="preserve">106328</t>
  </si>
  <si>
    <t xml:space="preserve">3-х турбинный</t>
  </si>
  <si>
    <t xml:space="preserve">3х54л/с, 205 мбар, объем 78л, 3000/3600 Вт, 26кг.</t>
  </si>
  <si>
    <t xml:space="preserve">3.2 ПЫЛЕСОСЫ ДЛЯ УБОРКИ НЕБОЛЬШИХ ПЛОЩАДЕЙ И ПОМЕЩЕНИЙ</t>
  </si>
  <si>
    <t xml:space="preserve">GS LD 1232 HMT</t>
  </si>
  <si>
    <t xml:space="preserve">003320</t>
  </si>
  <si>
    <t xml:space="preserve">низкий ур. шума,рег. мощности</t>
  </si>
  <si>
    <t xml:space="preserve">61л/с, 248 мбар, объем 32л, 1400 Вт, 9.5кг.</t>
  </si>
  <si>
    <t xml:space="preserve">GS L 1220 HMT</t>
  </si>
  <si>
    <t xml:space="preserve">61л/с, 248 мбар, объем 20 л, 1400 Вт, 8,5кг.</t>
  </si>
  <si>
    <t xml:space="preserve">3.3 ПЫЛЕСОСЫ ДЛЯ СУХОЙ УБОРКИ</t>
  </si>
  <si>
    <t xml:space="preserve">GS T-1120 RT</t>
  </si>
  <si>
    <t xml:space="preserve">011677</t>
  </si>
  <si>
    <t xml:space="preserve">для сухой уборки</t>
  </si>
  <si>
    <t xml:space="preserve">53л/с, 250 мбар, объем 20л, 1100/1300 Вт, 6.7кг.</t>
  </si>
  <si>
    <t xml:space="preserve">3.4 УНИВЕРСАЛЬНЫЕ ПЫЛЕСОСЫ </t>
  </si>
  <si>
    <t xml:space="preserve">GS 1020 HK</t>
  </si>
  <si>
    <t xml:space="preserve">040721</t>
  </si>
  <si>
    <t xml:space="preserve">.</t>
  </si>
  <si>
    <t xml:space="preserve">70л/с, 171 мбар, объем 20л, 1000/1200 Вт, 8.5кг.</t>
  </si>
  <si>
    <t xml:space="preserve">GS 1032 HK</t>
  </si>
  <si>
    <t xml:space="preserve">041827</t>
  </si>
  <si>
    <t xml:space="preserve">70л/с, 171 мбар, объем 32л, 1000/1200 Вт, 9.5кг.</t>
  </si>
  <si>
    <t xml:space="preserve">GS A-1032 EH</t>
  </si>
  <si>
    <t xml:space="preserve">040929</t>
  </si>
  <si>
    <t xml:space="preserve">AS 1020 PH</t>
  </si>
  <si>
    <t xml:space="preserve">091525</t>
  </si>
  <si>
    <t xml:space="preserve">70л/с, 171 мбар, объем 20л, 1000/1200 Вт, 5.1кг.</t>
  </si>
  <si>
    <t xml:space="preserve">AS 1220 P+</t>
  </si>
  <si>
    <t xml:space="preserve">013824</t>
  </si>
  <si>
    <t xml:space="preserve">AS A 1232 EH+</t>
  </si>
  <si>
    <t xml:space="preserve">013862</t>
  </si>
  <si>
    <t xml:space="preserve">AS A-1020 PP</t>
  </si>
  <si>
    <t xml:space="preserve">091327</t>
  </si>
  <si>
    <t xml:space="preserve">AS AR 1232 EH+</t>
  </si>
  <si>
    <t xml:space="preserve">013893</t>
  </si>
  <si>
    <t xml:space="preserve">4. ПОДМЕТАЛЬНЫЕ МАШИНЫ Haaga-Starmix</t>
  </si>
  <si>
    <t xml:space="preserve">Starmix Haaga 255 </t>
  </si>
  <si>
    <t xml:space="preserve">014449</t>
  </si>
  <si>
    <r>
      <rPr>
        <b val="true"/>
        <i val="true"/>
        <sz val="10"/>
        <rFont val="Arial Cyr"/>
        <family val="2"/>
        <charset val="204"/>
      </rPr>
      <t xml:space="preserve">1600м</t>
    </r>
    <r>
      <rPr>
        <b val="true"/>
        <i val="true"/>
        <vertAlign val="superscript"/>
        <sz val="10"/>
        <rFont val="Arial Cyr"/>
        <family val="2"/>
        <charset val="204"/>
      </rPr>
      <t xml:space="preserve">2</t>
    </r>
    <r>
      <rPr>
        <b val="true"/>
        <i val="true"/>
        <sz val="10"/>
        <rFont val="Arial Cyr"/>
        <family val="2"/>
        <charset val="204"/>
      </rPr>
      <t xml:space="preserve">/ч, р/ширина 55см, объем 25л, 2 щетки, 6кг.</t>
    </r>
  </si>
  <si>
    <t xml:space="preserve">Starmix Haaga 475 </t>
  </si>
  <si>
    <t xml:space="preserve">014456</t>
  </si>
  <si>
    <t xml:space="preserve">Starmix Haaga 477  Profi-Line</t>
  </si>
  <si>
    <t xml:space="preserve">014463</t>
  </si>
  <si>
    <t xml:space="preserve">Starmix Haaga 497 Profi-Line </t>
  </si>
  <si>
    <t xml:space="preserve">014470</t>
  </si>
  <si>
    <r>
      <rPr>
        <b val="true"/>
        <i val="true"/>
        <sz val="10"/>
        <rFont val="Arial Cyr"/>
        <family val="2"/>
        <charset val="204"/>
      </rPr>
      <t xml:space="preserve">3600м</t>
    </r>
    <r>
      <rPr>
        <b val="true"/>
        <i val="true"/>
        <vertAlign val="superscript"/>
        <sz val="10"/>
        <rFont val="Arial Cyr"/>
        <family val="2"/>
        <charset val="204"/>
      </rPr>
      <t xml:space="preserve">2</t>
    </r>
    <r>
      <rPr>
        <b val="true"/>
        <i val="true"/>
        <sz val="10"/>
        <rFont val="Arial Cyr"/>
        <family val="2"/>
        <charset val="204"/>
      </rPr>
      <t xml:space="preserve">/ч, р/ширина 97см, объем 50л, 3 щетки, 13кг.</t>
    </r>
  </si>
  <si>
    <t xml:space="preserve">Starmix Haaga 677 Accu</t>
  </si>
  <si>
    <t xml:space="preserve">014487</t>
  </si>
  <si>
    <t xml:space="preserve">аккумуляторная</t>
  </si>
  <si>
    <t xml:space="preserve">Starmix Haaga 697 Accu</t>
  </si>
  <si>
    <t xml:space="preserve">014500</t>
  </si>
  <si>
    <r>
      <rPr>
        <b val="true"/>
        <i val="true"/>
        <sz val="10"/>
        <rFont val="Arial Cyr"/>
        <family val="2"/>
        <charset val="204"/>
      </rPr>
      <t xml:space="preserve">4100м</t>
    </r>
    <r>
      <rPr>
        <b val="true"/>
        <i val="true"/>
        <vertAlign val="superscript"/>
        <sz val="10"/>
        <rFont val="Arial Cyr"/>
        <family val="2"/>
        <charset val="204"/>
      </rPr>
      <t xml:space="preserve">2</t>
    </r>
    <r>
      <rPr>
        <b val="true"/>
        <i val="true"/>
        <sz val="10"/>
        <rFont val="Arial Cyr"/>
        <family val="2"/>
        <charset val="204"/>
      </rPr>
      <t xml:space="preserve">/ч, р/ширина 97см, объем 50л, 3 щетки, 19кг.</t>
    </r>
  </si>
  <si>
    <t xml:space="preserve">5. МОЮЩИЕ АППАРАТЫ ВЫСОКОГО ДАВЛЕНИЯ - DIBO</t>
  </si>
  <si>
    <t xml:space="preserve">ПОЛУПРОФЕССИОНАЛЬНЫЕ</t>
  </si>
  <si>
    <t xml:space="preserve">Н 1900</t>
  </si>
  <si>
    <t xml:space="preserve">3.101.010</t>
  </si>
  <si>
    <t xml:space="preserve">130 бар, 410 л/ч, мощ. мотора 2,1 кВт,230 В </t>
  </si>
  <si>
    <t xml:space="preserve">F 150</t>
  </si>
  <si>
    <t xml:space="preserve">3.101.151</t>
  </si>
  <si>
    <t xml:space="preserve">150 бар, 510 л/ч, мощ. мотора 3,2 кВт,230 В</t>
  </si>
  <si>
    <t xml:space="preserve">ПРОФЕССИОНАЛЬНЫЕ</t>
  </si>
  <si>
    <t xml:space="preserve">ECN-S 130 / 10</t>
  </si>
  <si>
    <t xml:space="preserve">1.105.050</t>
  </si>
  <si>
    <t xml:space="preserve"> 30-130 бар, 180-600 л/ч, 3,1 кВт, 230 В </t>
  </si>
  <si>
    <t xml:space="preserve">ECN-M 110 / 13</t>
  </si>
  <si>
    <t xml:space="preserve">1.108.005</t>
  </si>
  <si>
    <t xml:space="preserve">30-110 бар,180 - 780 л/ч,  3 кВт, 230 В</t>
  </si>
  <si>
    <t xml:space="preserve">IBH - S 140 / 9</t>
  </si>
  <si>
    <t xml:space="preserve">3.103.020</t>
  </si>
  <si>
    <t xml:space="preserve">30-140 бар, 270-540 л/ч,  3,3 кВт, 230 В, гор. вода 30-140град.</t>
  </si>
  <si>
    <t xml:space="preserve">IBH-M + 110 / 13</t>
  </si>
  <si>
    <t xml:space="preserve">1.116.010</t>
  </si>
  <si>
    <t xml:space="preserve">30-110 бар, 180-780 л/ч,  3 кВт, 230 В, гор. вода 30-150град.</t>
  </si>
  <si>
    <t xml:space="preserve">01.01.2012г.</t>
  </si>
  <si>
    <t xml:space="preserve">Производство Италия</t>
  </si>
  <si>
    <t xml:space="preserve">Код</t>
  </si>
  <si>
    <t xml:space="preserve">Название продукции</t>
  </si>
  <si>
    <t xml:space="preserve">кол-во в упак.</t>
  </si>
  <si>
    <t xml:space="preserve">Цена базовая в руб. с ндс.</t>
  </si>
  <si>
    <t xml:space="preserve">1. Тележки сервисные и уборочные   </t>
  </si>
  <si>
    <t xml:space="preserve">1.1. Тележки уборочные   (поставляются без отжимов,ведер и мешков)</t>
  </si>
  <si>
    <t xml:space="preserve">Тележка 2-х ведерная полипропиленовая "Эконом" TRIS 30/50</t>
  </si>
  <si>
    <t xml:space="preserve">Тележка одноведерная «Эконом» RSC 25</t>
  </si>
  <si>
    <t xml:space="preserve">Тележка 2-х ведерная  "Эконом" RSC 50/30 N</t>
  </si>
  <si>
    <t xml:space="preserve">Тележка 2-х ведерная  "Классик" RSGE 50</t>
  </si>
  <si>
    <t xml:space="preserve">Тележка 2-х ведерная  "Классик" RSGE 30 </t>
  </si>
  <si>
    <t xml:space="preserve">Тележка одноведерная  "Классик" с корзинкой RSCM 15/25</t>
  </si>
  <si>
    <t xml:space="preserve">Тележка одноведерная (18л) "Эконом" RSMV 18 </t>
  </si>
  <si>
    <t xml:space="preserve">синий желтый зеленый</t>
  </si>
  <si>
    <t xml:space="preserve">Тележка одноведерная сдвоеная (12+18л) "Эконом" RSMV 30</t>
  </si>
  <si>
    <t xml:space="preserve">1.2. Многофункциональные тележки (поставляются без отжимов,ведер и мешков)</t>
  </si>
  <si>
    <t xml:space="preserve">Многофункциональная сервисная тележка "Классик" RS 215  </t>
  </si>
  <si>
    <t xml:space="preserve">Многофункциональная сервисная тележка "Классик" RS EVO 7</t>
  </si>
  <si>
    <t xml:space="preserve">Многофункциональная сервисная тележка "Классик" RS EVO 15</t>
  </si>
  <si>
    <t xml:space="preserve">Одноведерная  тележка "Эконом"  TRIS 215</t>
  </si>
  <si>
    <t xml:space="preserve">Сервисная тележка "Классик" ACE 1</t>
  </si>
  <si>
    <t xml:space="preserve">Многофункциональная сервисная тележка "Классик" ACE 7</t>
  </si>
  <si>
    <t xml:space="preserve">Многофункциональная сервисная тележка "Классик" ACE 13</t>
  </si>
  <si>
    <t xml:space="preserve">Многофункциональная сервисная тележка "Классик" ACE 35</t>
  </si>
  <si>
    <t xml:space="preserve">Многофункциональная сервисная тележка "Классик" АСЕ 20</t>
  </si>
  <si>
    <t xml:space="preserve">Многофункциональная сервисная тележка "Классик" ACE A</t>
  </si>
  <si>
    <t xml:space="preserve">Многофункциональная сервисная тележка "Классик" ACE G</t>
  </si>
  <si>
    <t xml:space="preserve">Тележка для отеля ANTA S7</t>
  </si>
  <si>
    <t xml:space="preserve">Тележка для отеля ANTA S20</t>
  </si>
  <si>
    <t xml:space="preserve">Тележка для отелей Hotel 10</t>
  </si>
  <si>
    <t xml:space="preserve">Тележка для отелей Hotel 12</t>
  </si>
  <si>
    <t xml:space="preserve">Тележка на 2 мешка RS 20</t>
  </si>
  <si>
    <t xml:space="preserve">Тележка для мешка с педалью и крышкой RSXC</t>
  </si>
  <si>
    <t xml:space="preserve">Сервисная тележка, держатель для мусорных пакетов 120л RS EVO 114</t>
  </si>
  <si>
    <t xml:space="preserve">1.3. Отжимы и аксессуары для уборочных и сервисных тележек</t>
  </si>
  <si>
    <t xml:space="preserve">1016/S</t>
  </si>
  <si>
    <t xml:space="preserve">Вертикальная система отжима RSA 500</t>
  </si>
  <si>
    <t xml:space="preserve">1016/R</t>
  </si>
  <si>
    <t xml:space="preserve">Роликовая система отжима RSA 800</t>
  </si>
  <si>
    <t xml:space="preserve">1016/B</t>
  </si>
  <si>
    <t xml:space="preserve">Система отжима BOOK RSA 600</t>
  </si>
  <si>
    <t xml:space="preserve">Подкладка для отжима RSA 500</t>
  </si>
  <si>
    <t xml:space="preserve">Крышка к мешку для мусора RSA 23</t>
  </si>
  <si>
    <t xml:space="preserve">Шланг для набора воды ACE 175</t>
  </si>
  <si>
    <t xml:space="preserve">Пластиковый мешок для тележек  ANTA 140 (120л)</t>
  </si>
  <si>
    <t xml:space="preserve">6003/R</t>
  </si>
  <si>
    <t xml:space="preserve">Пластиковый мешок для тележек  ANTA 140 (120л) Россия</t>
  </si>
  <si>
    <t xml:space="preserve">Пластиковый мешок для тележек  SPACE (50л)</t>
  </si>
  <si>
    <t xml:space="preserve">Контейнер на тележку ACE 178</t>
  </si>
  <si>
    <t xml:space="preserve">Вставка в контейнер для бутылок ACE 178P</t>
  </si>
  <si>
    <t xml:space="preserve">Металлическая корзинка для тележек RSA 35</t>
  </si>
  <si>
    <t xml:space="preserve">Ведро 6л ANTA 125 (синее,красное)</t>
  </si>
  <si>
    <t xml:space="preserve">Ведро 15л RSA 21 (синее,красное,серое)</t>
  </si>
  <si>
    <t xml:space="preserve">Ведро 25л RSA 22 (синее,красное,серое)</t>
  </si>
  <si>
    <t xml:space="preserve">Ведро 9л RS EVO 126 (синие, красное)</t>
  </si>
  <si>
    <t xml:space="preserve">Ведро сдвоенное 12+18л RSA 215</t>
  </si>
  <si>
    <t xml:space="preserve">Лоток пластмасс.(поддон) 32.5*46*8 АСЕ 121</t>
  </si>
  <si>
    <t xml:space="preserve">2. Системы по уходу за полами</t>
  </si>
  <si>
    <t xml:space="preserve">2.1. Серия "Эконом" No Touch</t>
  </si>
  <si>
    <t xml:space="preserve">Держатель "Эконом" No Touch 40 см RSW 3/42 NT</t>
  </si>
  <si>
    <t xml:space="preserve">Моп "Эконом" No Touch 40см RSW 1/42 NT (подходит только для этой серии)</t>
  </si>
  <si>
    <t xml:space="preserve">Моп "Эконом" микрофибра No Touch 40см RSW 1/42 FN (д/сухой уборки)</t>
  </si>
  <si>
    <t xml:space="preserve">Ручка для держателей простая алюминиевая 145 см RSR 83</t>
  </si>
  <si>
    <t xml:space="preserve">Швабра для мытья пола с дозатором RSU 72</t>
  </si>
  <si>
    <t xml:space="preserve">Цена базовая</t>
  </si>
  <si>
    <t xml:space="preserve">2.2. Серия "Эконом"</t>
  </si>
  <si>
    <t xml:space="preserve">Комплект "Эконом-40" для мытья пола (моп 40см+ держатель+ручка) RSR 16</t>
  </si>
  <si>
    <t xml:space="preserve">Комплект "Эконом-60" для мытья пола (моп 60см+держатель+ручка) RSR 17</t>
  </si>
  <si>
    <t xml:space="preserve">Комплект "Эконом-80" для мытья пола (моп 80см+держатель+ручка) RSR 18</t>
  </si>
  <si>
    <t xml:space="preserve">Металлический флаундер для мопов 40 см RSR 61</t>
  </si>
  <si>
    <t xml:space="preserve">Металлический флаундер для мопов 60 см RSR 62</t>
  </si>
  <si>
    <t xml:space="preserve">Металлический флаундер для мопов 80 см RSR 63</t>
  </si>
  <si>
    <t xml:space="preserve">Моп "Эконом-40" RSR 36 (подходит только для этой серии)</t>
  </si>
  <si>
    <t xml:space="preserve">Моп "Эконом-60" RSR 37 (подходит только для этой серии)</t>
  </si>
  <si>
    <t xml:space="preserve">Моп "Эконом-80" RSR 38 (подходит только для этой серии)</t>
  </si>
  <si>
    <t xml:space="preserve">Моп "Эконом-40" акриловый (синий) RSR 46 (подходит только для этой серии)</t>
  </si>
  <si>
    <t xml:space="preserve">Моп "Эконом-60" акриловый (синий) RSR 47 (подходит только для этой серии)</t>
  </si>
  <si>
    <t xml:space="preserve">Моп "Эконом-80" акриловый (синий) RSR 48 (подходит только для этой серии)</t>
  </si>
  <si>
    <t xml:space="preserve">Комплект "Эконом-V" (хром. ручки V, держатель, моп) RSR 52</t>
  </si>
  <si>
    <t xml:space="preserve">Моп "Эконом-V" для RSR 52</t>
  </si>
  <si>
    <t xml:space="preserve">Моп "Эконом-V" для RSR 52 акрил (синий)</t>
  </si>
  <si>
    <t xml:space="preserve">2.3. Серия "Классик" BOOK</t>
  </si>
  <si>
    <t xml:space="preserve">Держатель "Классик" Book 40 см RSW BT 40 </t>
  </si>
  <si>
    <t xml:space="preserve">Держатель "Классик" Book 50 см RSW BT 50 </t>
  </si>
  <si>
    <t xml:space="preserve">Держатель "Классик" Book 40 см RSW 4/40</t>
  </si>
  <si>
    <t xml:space="preserve">Держатель "Классик" Book 50 см RSW 4/50</t>
  </si>
  <si>
    <t xml:space="preserve">Моп "Классик" Book 40 см RSW 1/41AB</t>
  </si>
  <si>
    <t xml:space="preserve">Моп "Классик" Book 50 см RSW 1/50AB</t>
  </si>
  <si>
    <t xml:space="preserve">Моп "Классик" Book 40 см tufting RSW 1/41TAB</t>
  </si>
  <si>
    <t xml:space="preserve">Моп "Классик" Book 50 см tufting RSW 1/50TAB</t>
  </si>
  <si>
    <t xml:space="preserve">Моп хлопок 40см RSW ECO 40</t>
  </si>
  <si>
    <t xml:space="preserve">Моп хлопок 50см RSW ECO 50</t>
  </si>
  <si>
    <t xml:space="preserve">Моп "Классик" BOOK микрофибра 42см RSW 1/41FAB</t>
  </si>
  <si>
    <t xml:space="preserve">Моп "Классик" BOOK микрофибра 50см RSW 1/50FAB</t>
  </si>
  <si>
    <t xml:space="preserve">Моп "Классик" BOOK микрофибра-коттон 42см RSW 1/41FMAB</t>
  </si>
  <si>
    <t xml:space="preserve">Моп "Классик" BOOK микрофибра-коттон 50см RSW 1/50FMAB</t>
  </si>
  <si>
    <t xml:space="preserve">Ручка для держателей простая алюминиевая 145см RSR 83</t>
  </si>
  <si>
    <t xml:space="preserve">2.4. Серия "Кентуки"</t>
  </si>
  <si>
    <t xml:space="preserve">Держатель для моп-метелки "Кентуки" с пластиковой клипсой RSM 101</t>
  </si>
  <si>
    <t xml:space="preserve">Держатель для моп-метелки "Кентуки" с металлической клипсой RSM 102</t>
  </si>
  <si>
    <t xml:space="preserve">Моп "Кентуки" 350 гр с лентой RSM 121</t>
  </si>
  <si>
    <t xml:space="preserve">Моп "Кентуки" 450 гр с лентой RSM 123</t>
  </si>
  <si>
    <t xml:space="preserve">Моп "Кентуки" 350 гр без ленты RSM 111</t>
  </si>
  <si>
    <t xml:space="preserve">2.5. Серия "Эконом-Профи"</t>
  </si>
  <si>
    <t xml:space="preserve">1017/B</t>
  </si>
  <si>
    <t xml:space="preserve">Ведро с коническим отжимом "Эконом-Профи" 12л RSM 103N</t>
  </si>
  <si>
    <t xml:space="preserve">Веревочный моп "Эконом-Профи" с держателем 300гр RST 205</t>
  </si>
  <si>
    <t xml:space="preserve">2.6. Промышленные швабры </t>
  </si>
  <si>
    <t xml:space="preserve">Швабра промышленная пластик 45см RSM 190</t>
  </si>
  <si>
    <t xml:space="preserve">Швабра промышленная пластик 60см RSM 191</t>
  </si>
  <si>
    <t xml:space="preserve">Ручка для швабры простая металлическая 130см RSR 82 </t>
  </si>
  <si>
    <t xml:space="preserve">Метла уборочная полипропиленовая RSM 147</t>
  </si>
  <si>
    <t xml:space="preserve">Ручка деревянная для RSM 147, RSM 147/M</t>
  </si>
  <si>
    <t xml:space="preserve">2.8. Сгоны для пола</t>
  </si>
  <si>
    <t xml:space="preserve">Сгон для пола "Эконом" 55см пластмас. RSU 25/55E</t>
  </si>
  <si>
    <t xml:space="preserve">Сгон для пола "Эконом" 75см пластмас. RSU 25/75E</t>
  </si>
  <si>
    <t xml:space="preserve">Сгон для пола "Классик" 45см металлич. RSP 25/45M</t>
  </si>
  <si>
    <t xml:space="preserve">металл</t>
  </si>
  <si>
    <t xml:space="preserve">Сгон для пола "Классик" 55см металлич. RSP 25/55M</t>
  </si>
  <si>
    <t xml:space="preserve">Сгон для пола "Классик" 75см металлич.RSP 25/75M</t>
  </si>
  <si>
    <t xml:space="preserve">Ручка деревянная RSM 147/M</t>
  </si>
  <si>
    <t xml:space="preserve">2.9. Пады</t>
  </si>
  <si>
    <t xml:space="preserve">Держатель для пада RSU 66</t>
  </si>
  <si>
    <t xml:space="preserve">Держатель для пада RSU 67</t>
  </si>
  <si>
    <t xml:space="preserve">Пад зеленый 25 см RSU 67/TV</t>
  </si>
  <si>
    <t xml:space="preserve">Пад белый 25 см RSU 67/TB</t>
  </si>
  <si>
    <t xml:space="preserve">Пад черный 25 см RSU 67/NT</t>
  </si>
  <si>
    <t xml:space="preserve">2.10. Совки и уборка пыли,мусора</t>
  </si>
  <si>
    <t xml:space="preserve">Комплект "Лентяйка" совок+метёлка с длинной ручкой RSM 180</t>
  </si>
  <si>
    <t xml:space="preserve">Зажим для сбора мусора RSP 84/40  40см</t>
  </si>
  <si>
    <t xml:space="preserve">Зажим для сбора мусора RSP 84/70  70см</t>
  </si>
  <si>
    <t xml:space="preserve">Зажим для сбора мусора RSP 84/100  100см</t>
  </si>
  <si>
    <t xml:space="preserve">Зажим для сбора мусора RSP 84/150  150см</t>
  </si>
  <si>
    <t xml:space="preserve">Сметка для пыли RSM 109</t>
  </si>
  <si>
    <t xml:space="preserve">Сметка-ерш на длинной ручке RSU 68</t>
  </si>
  <si>
    <t xml:space="preserve">3. Баки для мусора</t>
  </si>
  <si>
    <t xml:space="preserve">Бак для мусора с плавающей крышкой 15л BIN 15</t>
  </si>
  <si>
    <t xml:space="preserve">Бак для мусора с плавающей крышкой 25л BIN 25</t>
  </si>
  <si>
    <t xml:space="preserve">Бак для мусора с плавающей крышкой 50л BIN 50</t>
  </si>
  <si>
    <t xml:space="preserve">Контейнер для мусора 95л BIN 95</t>
  </si>
  <si>
    <t xml:space="preserve">Контейнер для мусора 120л BIN 120</t>
  </si>
  <si>
    <t xml:space="preserve">белый зеленый</t>
  </si>
  <si>
    <t xml:space="preserve">Контейнер для мусора 240л BIN 240</t>
  </si>
  <si>
    <t xml:space="preserve">4. Системы по уходу за стеклами</t>
  </si>
  <si>
    <t xml:space="preserve">4.1. Склизы для стекол</t>
  </si>
  <si>
    <t xml:space="preserve">Держатель для склиза "Классик" металлич. RSP 3</t>
  </si>
  <si>
    <t xml:space="preserve">Металлич. держатель с резиновым полотном  "Классик" 25см RSP 2/25</t>
  </si>
  <si>
    <t xml:space="preserve">Металлич. держатель с резиновым полотном  "Классик" 35см RSP 2/35</t>
  </si>
  <si>
    <t xml:space="preserve">Металлич. держатель с резиновым полотном  "Классик" 45см RSP 2/45</t>
  </si>
  <si>
    <t xml:space="preserve">Металлич. держатель с резиновым полотном  "Классик" 55см RSP 2/55</t>
  </si>
  <si>
    <t xml:space="preserve">Держатель для склиза "Эконом" пластмас. RSP 3/L</t>
  </si>
  <si>
    <t xml:space="preserve">Алюминиевый держатель с резиновым полотном Al "Эконом" 25см RSP 2/25L</t>
  </si>
  <si>
    <t xml:space="preserve">Алюминиевый держатель с резиновым полотном Al "Эконом" 35см RSP 2/35L</t>
  </si>
  <si>
    <t xml:space="preserve">Алюминиевый держатель с резиновым полотном Al "Эконом" 45см RSP 2/45L</t>
  </si>
  <si>
    <t xml:space="preserve">Резиновое полотно для склиза 25 см RSP 4/25</t>
  </si>
  <si>
    <t xml:space="preserve">Резиновое полотно для склиза 35 см RSP 4/35</t>
  </si>
  <si>
    <t xml:space="preserve">Резиновое полотно для склиза 45 см RSP 4/45</t>
  </si>
  <si>
    <t xml:space="preserve">Резиновое полотно для склиза 55 см RSP 4/55</t>
  </si>
  <si>
    <t xml:space="preserve">Резиновое полотно для склиза 92 см RSP 4/92</t>
  </si>
  <si>
    <t xml:space="preserve">4.2. Держатели и моющие насадки для стекол</t>
  </si>
  <si>
    <t xml:space="preserve">Держатель моющих насадок "Классик" 25см RSP 10/25</t>
  </si>
  <si>
    <t xml:space="preserve">Держатель моющих насадок "Классик" 35см RSP 10/35</t>
  </si>
  <si>
    <t xml:space="preserve">Держатель моющих насадок "Классик" 45см RSP 10/45</t>
  </si>
  <si>
    <t xml:space="preserve">Держатель моющих насадок "Классик" 55см RSP 10/55</t>
  </si>
  <si>
    <t xml:space="preserve">Моющая шубка-насадка "Классик" 25 см RSP 12/25</t>
  </si>
  <si>
    <t xml:space="preserve">Моющая шубка-насадка "Классик" 35 см RSP 12/35</t>
  </si>
  <si>
    <t xml:space="preserve">Моющая шубка-насадка "Классик" 45 см RSP 12/45</t>
  </si>
  <si>
    <t xml:space="preserve">Моющая шубка-насадка "Классик" 55 см RSP 12/55</t>
  </si>
  <si>
    <t xml:space="preserve">Моющая шубка-насадка "Классик" 25 см с абразив.поверхностью RSP 14/25</t>
  </si>
  <si>
    <t xml:space="preserve">Моющая шубка-насадка "Классик" 35 см с абразив.поверхностью RSP 14/35</t>
  </si>
  <si>
    <t xml:space="preserve">Моющая шубка-насадка "Классик" 45 см с абразив.поверхностью RSP 14/45</t>
  </si>
  <si>
    <t xml:space="preserve">Моющая шубка-насадка "Классик" 55 см с абразив.поверхностью RSP 14/55</t>
  </si>
  <si>
    <t xml:space="preserve">4.3. Ручки для держателей и склизов, поворотная насадка.</t>
  </si>
  <si>
    <t xml:space="preserve">Ручка 1х125см RSP 15</t>
  </si>
  <si>
    <t xml:space="preserve">Ручка 1х150см RSP 16</t>
  </si>
  <si>
    <t xml:space="preserve">Ручка д/склиза 1*60 см RSP12</t>
  </si>
  <si>
    <t xml:space="preserve">Телескопическая ручка 2х125см RSP 17</t>
  </si>
  <si>
    <t xml:space="preserve">Телескопическая ручка 2х200см RSP 18</t>
  </si>
  <si>
    <t xml:space="preserve">Телескопическая ручка 3х150см RSP 21</t>
  </si>
  <si>
    <t xml:space="preserve">Телескопическая ручка 3*200см RSP22</t>
  </si>
  <si>
    <t xml:space="preserve">Телескопическая ручка 3*300см RSP23</t>
  </si>
  <si>
    <t xml:space="preserve">Поворотная насадка для телескопических ручек с метал шарниром PO4517</t>
  </si>
  <si>
    <t xml:space="preserve">Поворотная насадка для телескопических ручек RSP 31</t>
  </si>
  <si>
    <t xml:space="preserve">4.4. Наборы для мытья стекол</t>
  </si>
  <si>
    <t xml:space="preserve">Комплект для мытья окон склиз + моющая насадка "Классик - Гиро" RSP 150</t>
  </si>
  <si>
    <t xml:space="preserve">Комплект для мытья окон с дозатором для моющего средства Aquaduo</t>
  </si>
  <si>
    <t xml:space="preserve">Моющая шубка насадка для Aquaduo</t>
  </si>
  <si>
    <t xml:space="preserve">Пластиковый сгон д/стекол "Эконом" Andix 25</t>
  </si>
  <si>
    <t xml:space="preserve">Набор для мойки стекол в коробке RSP 60</t>
  </si>
  <si>
    <t xml:space="preserve">Губка-склиз "Эконом" Bimicro</t>
  </si>
  <si>
    <t xml:space="preserve">4.5. Аксессуары (скребки, ведра)</t>
  </si>
  <si>
    <t xml:space="preserve">Скребок с 10 лезвиями "Классик" RSP 36</t>
  </si>
  <si>
    <t xml:space="preserve">Держатель для лезвий "Эконом" (без лезвия) RSP 39</t>
  </si>
  <si>
    <t xml:space="preserve">Лезвие для держателя "Эконом" 1 шт. RSP 41</t>
  </si>
  <si>
    <t xml:space="preserve">Скребок "Эксперт" с ручкой RSP 43</t>
  </si>
  <si>
    <t xml:space="preserve">Скребок ""Эксперт" (одевается на палку) RSP 42</t>
  </si>
  <si>
    <t xml:space="preserve">Сменные лезвия для скребка "Эксперт" RSP 45 (10шт)</t>
  </si>
  <si>
    <t xml:space="preserve">Губка моющая RSP 29 </t>
  </si>
  <si>
    <t xml:space="preserve">Футляр д/склизов поясной Tubex</t>
  </si>
  <si>
    <t xml:space="preserve">Ведро для мытья окон 22л RSP 54</t>
  </si>
  <si>
    <t xml:space="preserve">Металлический отжим для шубок RSP56</t>
  </si>
  <si>
    <t xml:space="preserve">Предупредительный знак "влажный пол" (англ.яз) AVV</t>
  </si>
  <si>
    <t xml:space="preserve">Предупредительный знак "влажный пол" (русс.яз) AVV</t>
  </si>
  <si>
    <t xml:space="preserve">Предупредительный знак круглый  AVV/EX   2 метра</t>
  </si>
  <si>
    <t xml:space="preserve">Пластиковая оградительная цепочка AVV/CH</t>
  </si>
  <si>
    <t xml:space="preserve">5. Салфетки, тряпки, рукавицы уборочные</t>
  </si>
  <si>
    <t xml:space="preserve">5.1. Салфетки из микрофибры</t>
  </si>
  <si>
    <t xml:space="preserve">Салфетка микрофибра "MICRO PLUS" 40x40 1шт </t>
  </si>
  <si>
    <t xml:space="preserve">синий зеленый желтый красный</t>
  </si>
  <si>
    <t xml:space="preserve">Салфетка микрофибра " MICRO LIGHT"</t>
  </si>
  <si>
    <t xml:space="preserve">Салфетка микрофибра "MICRO KOMBI"</t>
  </si>
  <si>
    <t xml:space="preserve">5.2. Салфетки универсальные</t>
  </si>
  <si>
    <t xml:space="preserve">Универсальная салфетка "Rainbow" 35*40 10шт </t>
  </si>
  <si>
    <t xml:space="preserve">10 шт.</t>
  </si>
  <si>
    <t xml:space="preserve">Универсальная салфетка "ECORainbow" 38х40 10шт </t>
  </si>
  <si>
    <t xml:space="preserve">Универсальная салфетка "PROFILATEX" 38*40  10шт</t>
  </si>
  <si>
    <t xml:space="preserve">Универсальная салфетка "MULTIPRO" 35*40 10шт</t>
  </si>
  <si>
    <t xml:space="preserve">Универсальная салфетка "SPUNNEX" 37*33 25 шт</t>
  </si>
  <si>
    <t xml:space="preserve">25 шт</t>
  </si>
  <si>
    <t xml:space="preserve">Универсальная салфетка "WIPEX" 37*50 50 шт</t>
  </si>
  <si>
    <t xml:space="preserve">50 шт</t>
  </si>
  <si>
    <t xml:space="preserve">Универсальная салфетка "BLUE DREAM" 40*50   10шт</t>
  </si>
  <si>
    <t xml:space="preserve">Универсальная салфетка "NEWEX" 38*40  10шт</t>
  </si>
  <si>
    <t xml:space="preserve">5.3. Салфетки для ухода за стеклами</t>
  </si>
  <si>
    <t xml:space="preserve">Салфетка для стекол "VETRIX" 38х40 10шт </t>
  </si>
  <si>
    <t xml:space="preserve">5.4. Салфетки для пола </t>
  </si>
  <si>
    <t xml:space="preserve">Салфетка для пола "FLOOR PLUSк" 44х55см 10шт RSC 190</t>
  </si>
  <si>
    <t xml:space="preserve">Салфетка для пола "Эконом" 50х70см 1шт RSC 185</t>
  </si>
  <si>
    <t xml:space="preserve">оранж.</t>
  </si>
  <si>
    <t xml:space="preserve">Салфетка для пола микрофибра "MICRO FLOOR" 40*60см</t>
  </si>
  <si>
    <t xml:space="preserve">5.5. Уборочные материалы из нетканного полотна</t>
  </si>
  <si>
    <t xml:space="preserve">Универсальная салфетка из нетканного полотна "Эконом" 30х40см 25шт RSC 391</t>
  </si>
  <si>
    <t xml:space="preserve">25 шт.</t>
  </si>
  <si>
    <t xml:space="preserve">Универсальная рукавица из нетканного полотна "Эконом" 16х25см 20шт RSC 392</t>
  </si>
  <si>
    <t xml:space="preserve">20 шт.</t>
  </si>
  <si>
    <t xml:space="preserve">5.6. Рукавицы уборочные из микрофибры</t>
  </si>
  <si>
    <t xml:space="preserve">5010/L</t>
  </si>
  <si>
    <t xml:space="preserve">Рукавица уборочная "Классик" Lemon микрофибра FIBRY/l</t>
  </si>
  <si>
    <t xml:space="preserve">5010/S</t>
  </si>
  <si>
    <t xml:space="preserve">Рукавица уборочная "Классик" микрофибра FIBRY</t>
  </si>
  <si>
    <t xml:space="preserve">5010/T</t>
  </si>
  <si>
    <t xml:space="preserve">Рукавица уборочная "Классик"  Tree микрофибра FIBRY/t</t>
  </si>
  <si>
    <t xml:space="preserve">5.7.  ГУБКИ</t>
  </si>
  <si>
    <t xml:space="preserve">Губка для посуды "SPONCOLOR"  белый абразив 15*7*4,5см 10шт</t>
  </si>
  <si>
    <t xml:space="preserve">10шт</t>
  </si>
  <si>
    <t xml:space="preserve">Губка для посуды "SPONBROWN"  зеленый абразив 14*9,5*3,5 10шт</t>
  </si>
  <si>
    <t xml:space="preserve">Прорезиненная салфетка "GISELLA"</t>
  </si>
  <si>
    <t xml:space="preserve">ВОРС длина/материал/жесткость/температура/вид щетины</t>
  </si>
  <si>
    <t xml:space="preserve">Кол-во в упак.</t>
  </si>
  <si>
    <t xml:space="preserve">Цена за шт.</t>
  </si>
  <si>
    <t xml:space="preserve">BRUSH FOOD </t>
  </si>
  <si>
    <t xml:space="preserve"> (профессиональное крепление, разрешение  на использование в пищевой промышленности)</t>
  </si>
  <si>
    <t xml:space="preserve">87210-белый 87211-красный 87212-синий 87213-зеленый 87214-желтый</t>
  </si>
  <si>
    <t xml:space="preserve">Щетка мягкая</t>
  </si>
  <si>
    <t xml:space="preserve">300*70*130мм</t>
  </si>
  <si>
    <t xml:space="preserve">50мм / PBT 0,25/ ░░░  / 140°С /  Ү</t>
  </si>
  <si>
    <t xml:space="preserve">8720-белый 87201-красный 87202-синий 87203-зеленый 87204-желтый</t>
  </si>
  <si>
    <t xml:space="preserve">Щетка средней жесткости</t>
  </si>
  <si>
    <t xml:space="preserve">300*70*120мм</t>
  </si>
  <si>
    <t xml:space="preserve">40мм / PBT 0,50/ ▒▒▒  / 140°С /  Ι</t>
  </si>
  <si>
    <t xml:space="preserve">8870-белый 88701-красный 88702-синий 88703-зеленый 88704-желтый</t>
  </si>
  <si>
    <t xml:space="preserve">Щетка жесткая</t>
  </si>
  <si>
    <t xml:space="preserve">300*70*140мм</t>
  </si>
  <si>
    <t xml:space="preserve">65мм / PBT 1,00/ ▓▓▓  / 140°С /  Ι</t>
  </si>
  <si>
    <t xml:space="preserve">8810-белый 88101-красный 88102-синий 88103-зеленый 88104-желтый</t>
  </si>
  <si>
    <t xml:space="preserve">280*50*90мм</t>
  </si>
  <si>
    <t xml:space="preserve">26мм / PBT 0,50/ ▓▓▓  / 140°С /  Ι</t>
  </si>
  <si>
    <t xml:space="preserve">88820-белый 88821-красный 88822-синий 88823-зеленый 88824-желтый</t>
  </si>
  <si>
    <t xml:space="preserve">400*60*120мм</t>
  </si>
  <si>
    <t xml:space="preserve">8891-белый 88911-красный 88912-синий 88913-зеленый 88914-желтый</t>
  </si>
  <si>
    <t xml:space="preserve">50мм / PBT 0,50/ ▒▒▒  / 140°С /  Ι</t>
  </si>
  <si>
    <t xml:space="preserve">8890-белый 88901-красный 88902-синий 88903-зеленый 88904-желтый</t>
  </si>
  <si>
    <t xml:space="preserve">400*60*90мм</t>
  </si>
  <si>
    <t xml:space="preserve">86501-красный 86502-синий 86503-зеленый 86504-желтый</t>
  </si>
  <si>
    <t xml:space="preserve">600*72*134мм</t>
  </si>
  <si>
    <t xml:space="preserve">88420-белый 88422-синий 88421-красный 88423-зеленый 88424-желтый</t>
  </si>
  <si>
    <t xml:space="preserve">Щетка для мытья резервуаров</t>
  </si>
  <si>
    <t xml:space="preserve">320*125*110мм</t>
  </si>
  <si>
    <t xml:space="preserve">8760-белый </t>
  </si>
  <si>
    <t xml:space="preserve">200*125*105мм</t>
  </si>
  <si>
    <t xml:space="preserve">35мм / PBT 0,50/ ▓▓▓  / 140°С /  Ι</t>
  </si>
  <si>
    <t xml:space="preserve">87612-синий</t>
  </si>
  <si>
    <t xml:space="preserve">35мм / PBT 0,25/ ░░░  / 140°С / Ι</t>
  </si>
  <si>
    <t xml:space="preserve">8895-синий</t>
  </si>
  <si>
    <t xml:space="preserve">170* d 210мм</t>
  </si>
  <si>
    <t xml:space="preserve">75мм / PBT 0,25/ ░░░  / 140°С /  Ү</t>
  </si>
  <si>
    <t xml:space="preserve">8899-синий</t>
  </si>
  <si>
    <t xml:space="preserve">Щетка для мытья труб разного диам.</t>
  </si>
  <si>
    <t xml:space="preserve">190*d 2*65мм</t>
  </si>
  <si>
    <t xml:space="preserve">70мм / PBT 0,25/ ░░░  / 140°С /  Ү</t>
  </si>
  <si>
    <t xml:space="preserve">88931-красный 88932-синий 88934-желтый 88933-зеленый</t>
  </si>
  <si>
    <t xml:space="preserve">Щетка ручная с мягкой щетиной</t>
  </si>
  <si>
    <t xml:space="preserve">310*40*90мм</t>
  </si>
  <si>
    <t xml:space="preserve">1771-красный 1772-синий</t>
  </si>
  <si>
    <t xml:space="preserve">Совок</t>
  </si>
  <si>
    <t xml:space="preserve">350*222*110мм</t>
  </si>
  <si>
    <t xml:space="preserve">80°С </t>
  </si>
  <si>
    <t xml:space="preserve">8820-белый 88201-красный 88202-синий 88203-зеленый 88204-желтый</t>
  </si>
  <si>
    <t xml:space="preserve">Щетка ручная с жесткой щетиной</t>
  </si>
  <si>
    <t xml:space="preserve">260*72*55мм</t>
  </si>
  <si>
    <t xml:space="preserve">8897 - белый</t>
  </si>
  <si>
    <t xml:space="preserve">Щетка ручная с щетиной разной жесткости</t>
  </si>
  <si>
    <t xml:space="preserve">45-50мм / PBT 0,50-025/  140°С /  Ι</t>
  </si>
  <si>
    <t xml:space="preserve">8830-белый 88301-красный 88302-синий 88303-зеленый 88304-желтый</t>
  </si>
  <si>
    <t xml:space="preserve">205*65*55мм</t>
  </si>
  <si>
    <t xml:space="preserve">30мм / PBT 0,50/ ▓▓▓  / 140°С /  Ι</t>
  </si>
  <si>
    <t xml:space="preserve">8846 - белый</t>
  </si>
  <si>
    <t xml:space="preserve">Щетка ручная с жесткой щетиной для углов</t>
  </si>
  <si>
    <t xml:space="preserve">220*35*90мм</t>
  </si>
  <si>
    <t xml:space="preserve">25мм / PBT 0,60/ ▓▓▓  / 80°С /  Ι</t>
  </si>
  <si>
    <t xml:space="preserve">BRUSH FOOD                                    ( с подачей воды)</t>
  </si>
  <si>
    <t xml:space="preserve">8856-белый</t>
  </si>
  <si>
    <t xml:space="preserve">40мм / PBT 0,50/ ▓▓▓  / 140°С /  Ι</t>
  </si>
  <si>
    <t xml:space="preserve">88542-белый</t>
  </si>
  <si>
    <t xml:space="preserve">225*60*125мм</t>
  </si>
  <si>
    <t xml:space="preserve">8704 - белый</t>
  </si>
  <si>
    <t xml:space="preserve">Ручка Алюминиевая для проф. Серии с подачей воды</t>
  </si>
  <si>
    <t xml:space="preserve">1450мм</t>
  </si>
  <si>
    <t xml:space="preserve">диам-25мм толщина - 1,50мм</t>
  </si>
  <si>
    <t xml:space="preserve">Ершики для посуды</t>
  </si>
  <si>
    <t xml:space="preserve">8115</t>
  </si>
  <si>
    <t xml:space="preserve">Набор для чистки кофе машин</t>
  </si>
  <si>
    <t xml:space="preserve">8111-белый</t>
  </si>
  <si>
    <t xml:space="preserve">Ершик для посуды сред. жесткости</t>
  </si>
  <si>
    <t xml:space="preserve">145мм</t>
  </si>
  <si>
    <t xml:space="preserve">3-28мм / Nyl 0,30/ ▒▒▒  / 130°С /  Ι</t>
  </si>
  <si>
    <t xml:space="preserve">8112-белый</t>
  </si>
  <si>
    <t xml:space="preserve">Ершик для посуды мягкий</t>
  </si>
  <si>
    <t xml:space="preserve">300мм</t>
  </si>
  <si>
    <t xml:space="preserve">20мм / PBT 0,25/ ░░░  / 140°С / Ι</t>
  </si>
  <si>
    <t xml:space="preserve">8113-белый</t>
  </si>
  <si>
    <t xml:space="preserve">25-35мм / PBT 0,25/ ░░░  / 140°С / Ι</t>
  </si>
  <si>
    <t xml:space="preserve">8114-белый</t>
  </si>
  <si>
    <t xml:space="preserve">Ершик для посуды жесткий</t>
  </si>
  <si>
    <t xml:space="preserve">305мм</t>
  </si>
  <si>
    <t xml:space="preserve">15мм / PBT 0,35/ ▓▓▓  / 140°С /  Ι</t>
  </si>
  <si>
    <t xml:space="preserve">8119-белый</t>
  </si>
  <si>
    <t xml:space="preserve">Ершик для посуды различной жесткости</t>
  </si>
  <si>
    <t xml:space="preserve">500мм</t>
  </si>
  <si>
    <t xml:space="preserve">10-56мм / PBT 0,40/  140°С /  Ι</t>
  </si>
  <si>
    <t xml:space="preserve">81167</t>
  </si>
  <si>
    <t xml:space="preserve">Набор мал. ершиков для посуды (6шт)</t>
  </si>
  <si>
    <t xml:space="preserve">100мм</t>
  </si>
  <si>
    <t xml:space="preserve">2,5-3,5мм / Nyl 0,15/ ▓▓▓  / 100°С /  Ι</t>
  </si>
  <si>
    <t xml:space="preserve">8124-белый 81241-красный 81242-синий</t>
  </si>
  <si>
    <t xml:space="preserve">1581-красный 1582-синий</t>
  </si>
  <si>
    <t xml:space="preserve">255*d 70*60мм</t>
  </si>
  <si>
    <t xml:space="preserve">23мм / PBT 0,35/ ▓▓▓  / 140°С /  Ι</t>
  </si>
  <si>
    <t xml:space="preserve">BRUSH CLEAN             </t>
  </si>
  <si>
    <t xml:space="preserve">  (профессиональное крепление)</t>
  </si>
  <si>
    <t xml:space="preserve">984-черный</t>
  </si>
  <si>
    <t xml:space="preserve">600*70*100мм</t>
  </si>
  <si>
    <t xml:space="preserve">60мм / Rh / ░░░  / 160°С /  Ι</t>
  </si>
  <si>
    <t xml:space="preserve">991-черный</t>
  </si>
  <si>
    <t xml:space="preserve">400*60*95мм</t>
  </si>
  <si>
    <t xml:space="preserve">990-черный</t>
  </si>
  <si>
    <t xml:space="preserve">400*60*140мм</t>
  </si>
  <si>
    <t xml:space="preserve">75мм / PM  0,27/ ░░░  / 80°С /  Ү</t>
  </si>
  <si>
    <t xml:space="preserve">986-черный</t>
  </si>
  <si>
    <t xml:space="preserve">600*70*120мм</t>
  </si>
  <si>
    <t xml:space="preserve">70мм / PM 0,35-0,7/ ▓▓▓  / 80°С /  Ι</t>
  </si>
  <si>
    <t xml:space="preserve">988-черный</t>
  </si>
  <si>
    <t xml:space="preserve">65мм / PM 0,35-0,7/ ▓▓▓  / 80°С /  Ι</t>
  </si>
  <si>
    <t xml:space="preserve">987-черный</t>
  </si>
  <si>
    <t xml:space="preserve">300*70*150</t>
  </si>
  <si>
    <t xml:space="preserve">989-черный</t>
  </si>
  <si>
    <t xml:space="preserve">400*60*95</t>
  </si>
  <si>
    <t xml:space="preserve">25мм / PM 0,35/ ▓▓▓  / 80°С /  Ι</t>
  </si>
  <si>
    <t xml:space="preserve">985-черный</t>
  </si>
  <si>
    <t xml:space="preserve">220*60*95</t>
  </si>
  <si>
    <t xml:space="preserve">981-черный</t>
  </si>
  <si>
    <t xml:space="preserve">280*50*95</t>
  </si>
  <si>
    <t xml:space="preserve">Название</t>
  </si>
  <si>
    <t xml:space="preserve">Размер</t>
  </si>
  <si>
    <t xml:space="preserve">РУЧКИ ДЛЯ ЩЕТОК </t>
  </si>
  <si>
    <t xml:space="preserve">(профессиональное крепление)</t>
  </si>
  <si>
    <t xml:space="preserve">8710-белый 87101-красный 87102-синий 87103-зеленый 87104-желтый</t>
  </si>
  <si>
    <t xml:space="preserve">Ручка Алюминиевая для проф. Серии</t>
  </si>
  <si>
    <t xml:space="preserve">8711 - синий</t>
  </si>
  <si>
    <t xml:space="preserve">1000мм</t>
  </si>
  <si>
    <t xml:space="preserve">диам-22мм толщина - 1,00мм</t>
  </si>
  <si>
    <t xml:space="preserve">8715-синий</t>
  </si>
  <si>
    <t xml:space="preserve">650мм</t>
  </si>
  <si>
    <t xml:space="preserve">8712-синий</t>
  </si>
  <si>
    <t xml:space="preserve">87025-белый</t>
  </si>
  <si>
    <t xml:space="preserve">Ручка Алюминиевая для проф. Серии раздвижная</t>
  </si>
  <si>
    <t xml:space="preserve"> от 1450мм до 2500мм</t>
  </si>
  <si>
    <t xml:space="preserve">диам-25мм/22мм толщина - 1,00мм</t>
  </si>
  <si>
    <t xml:space="preserve">8703-белый</t>
  </si>
  <si>
    <t xml:space="preserve"> от 2180мм до 4000мм</t>
  </si>
  <si>
    <t xml:space="preserve">971-красный</t>
  </si>
  <si>
    <t xml:space="preserve">Ручка металл для проф. Серии</t>
  </si>
  <si>
    <t xml:space="preserve">диам-21мм толщина - 0,37мм</t>
  </si>
  <si>
    <t xml:space="preserve">8705-белый</t>
  </si>
  <si>
    <t xml:space="preserve">Ручка фибергласовая для проф. Серии</t>
  </si>
  <si>
    <t xml:space="preserve">диам-25мм толщина - 1,5мм</t>
  </si>
  <si>
    <t xml:space="preserve">BRUSH UNIVERSAL (универсальное крепление, легкий пластик)</t>
  </si>
  <si>
    <t xml:space="preserve">1690-белый  1692-синий</t>
  </si>
  <si>
    <t xml:space="preserve">295*60*100мм</t>
  </si>
  <si>
    <t xml:space="preserve">55мм / PBT 0,25/ ░░░  / 140°С /  Ι</t>
  </si>
  <si>
    <t xml:space="preserve">1700-белый 1702-синий</t>
  </si>
  <si>
    <t xml:space="preserve">295*60*95мм</t>
  </si>
  <si>
    <t xml:space="preserve">5860-белый 5862-синий</t>
  </si>
  <si>
    <t xml:space="preserve">295*60*70мм</t>
  </si>
  <si>
    <t xml:space="preserve">1730-белый 1732-синий</t>
  </si>
  <si>
    <t xml:space="preserve">380*63*90мм</t>
  </si>
  <si>
    <t xml:space="preserve">50мм / PBT 0,25/ ░░░  / 140°С /  Ι</t>
  </si>
  <si>
    <t xml:space="preserve">1870-белый 1872-синий</t>
  </si>
  <si>
    <t xml:space="preserve">380*63*105мм</t>
  </si>
  <si>
    <t xml:space="preserve">1880-белый 1882-синий</t>
  </si>
  <si>
    <t xml:space="preserve">1890-белый 1892-синий</t>
  </si>
  <si>
    <t xml:space="preserve">380*63*65мм</t>
  </si>
  <si>
    <t xml:space="preserve">5800-белый 5802-синий</t>
  </si>
  <si>
    <t xml:space="preserve">Щетка жесткая для ручной чистки</t>
  </si>
  <si>
    <t xml:space="preserve">185*48*48мм</t>
  </si>
  <si>
    <t xml:space="preserve">5610-белый 5612-синий</t>
  </si>
  <si>
    <t xml:space="preserve">Щетка жесткая для ручной чистки двухсторонняя</t>
  </si>
  <si>
    <t xml:space="preserve">85*40*33мм</t>
  </si>
  <si>
    <t xml:space="preserve">13мм / Nyl.6.6 0,40/ ▓▓▓  / 130°С /  Ι</t>
  </si>
  <si>
    <t xml:space="preserve">0820-белый 0822-синий</t>
  </si>
  <si>
    <t xml:space="preserve">Щетка средней жесткости для ручной чистки</t>
  </si>
  <si>
    <t xml:space="preserve">255*75*50мм</t>
  </si>
  <si>
    <t xml:space="preserve">35мм / PBT 0,50/ ▒▒▒  / 140°С /  Ι</t>
  </si>
  <si>
    <t xml:space="preserve">1960-белый 1962-синий</t>
  </si>
  <si>
    <t xml:space="preserve">Щетка мягкая для ручной чистки</t>
  </si>
  <si>
    <t xml:space="preserve">290*40*80мм</t>
  </si>
  <si>
    <t xml:space="preserve">5560-белый 5562-синий</t>
  </si>
  <si>
    <t xml:space="preserve">Совок д/мусора с резинкой</t>
  </si>
  <si>
    <t xml:space="preserve">330*230*70мм</t>
  </si>
  <si>
    <t xml:space="preserve"> 80°С </t>
  </si>
  <si>
    <t xml:space="preserve">1380-белый 1382-синий</t>
  </si>
  <si>
    <t xml:space="preserve">270*65*50мм</t>
  </si>
  <si>
    <t xml:space="preserve">20мм / Nyl 0,40/ ▒▒▒  / 130°С /  Ι</t>
  </si>
  <si>
    <t xml:space="preserve">07100</t>
  </si>
  <si>
    <t xml:space="preserve">Ручка металлическая</t>
  </si>
  <si>
    <t xml:space="preserve">1300мм</t>
  </si>
  <si>
    <t xml:space="preserve">диам-21мм  толщина-0,34мм</t>
  </si>
  <si>
    <t xml:space="preserve">87082</t>
  </si>
  <si>
    <t xml:space="preserve">Ручка алюминиевая</t>
  </si>
  <si>
    <t xml:space="preserve">1400мм</t>
  </si>
  <si>
    <t xml:space="preserve">диам-22мм  толщина-1,00мм</t>
  </si>
  <si>
    <t xml:space="preserve">Ершики для унитаза</t>
  </si>
  <si>
    <t xml:space="preserve">5110</t>
  </si>
  <si>
    <t xml:space="preserve">Вантуз</t>
  </si>
  <si>
    <t xml:space="preserve">d 135*515мм</t>
  </si>
  <si>
    <t xml:space="preserve">70°С </t>
  </si>
  <si>
    <t xml:space="preserve">616-белый</t>
  </si>
  <si>
    <t xml:space="preserve">Ершик для унитаза с отделением для диз средства</t>
  </si>
  <si>
    <t xml:space="preserve">350*90*d 50мм</t>
  </si>
  <si>
    <t xml:space="preserve"> Nyl 0,35/ ▒▒▒  / 100°С /  Ι</t>
  </si>
  <si>
    <t xml:space="preserve">6590-белый</t>
  </si>
  <si>
    <t xml:space="preserve">Ершик для унитаза с подставкой напольный</t>
  </si>
  <si>
    <t xml:space="preserve">d 132*375мм</t>
  </si>
  <si>
    <t xml:space="preserve">6700-белый 67033-хром</t>
  </si>
  <si>
    <t xml:space="preserve">Ершик для унитаза с подставкой подвесной</t>
  </si>
  <si>
    <t xml:space="preserve">115*100*410мм</t>
  </si>
  <si>
    <t xml:space="preserve">208,53 1089,86</t>
  </si>
  <si>
    <t xml:space="preserve">6550-белый</t>
  </si>
  <si>
    <t xml:space="preserve">d 140*375мм</t>
  </si>
  <si>
    <t xml:space="preserve">668-белый</t>
  </si>
  <si>
    <t xml:space="preserve">Ершик для унитаза с отделением для диз средства с подставкой напольный</t>
  </si>
  <si>
    <t xml:space="preserve">145*145*405мм</t>
  </si>
  <si>
    <t xml:space="preserve">6840-белый</t>
  </si>
  <si>
    <t xml:space="preserve">d 180*410мм</t>
  </si>
  <si>
    <t xml:space="preserve">6580-белый</t>
  </si>
  <si>
    <t xml:space="preserve">165*130*405мм</t>
  </si>
  <si>
    <t xml:space="preserve">6130-белый</t>
  </si>
  <si>
    <t xml:space="preserve">Ершик для унитаза </t>
  </si>
  <si>
    <t xml:space="preserve">365*d 75мм</t>
  </si>
  <si>
    <t xml:space="preserve">25мм / PP 0,35/ ▒▒▒  / 80°С /  Ι</t>
  </si>
  <si>
    <t xml:space="preserve">6340-белый</t>
  </si>
  <si>
    <t xml:space="preserve">Ершик для унитаза наклонный</t>
  </si>
  <si>
    <t xml:space="preserve">364*d 75мм</t>
  </si>
  <si>
    <t xml:space="preserve">РАЗНОЕ</t>
  </si>
  <si>
    <t xml:space="preserve">1771-красный </t>
  </si>
  <si>
    <t xml:space="preserve">1772-синий</t>
  </si>
  <si>
    <t xml:space="preserve">1990-белый</t>
  </si>
  <si>
    <t xml:space="preserve">Лентяйка</t>
  </si>
  <si>
    <t xml:space="preserve">260*250*1000мм</t>
  </si>
  <si>
    <t xml:space="preserve">60мм / PBT 0,20/ ░░░  / 80°С / Ι</t>
  </si>
  <si>
    <t xml:space="preserve">8926-белый</t>
  </si>
  <si>
    <t xml:space="preserve">Совок пищевой</t>
  </si>
  <si>
    <t xml:space="preserve">250*110*70мм</t>
  </si>
  <si>
    <t xml:space="preserve">8924 - белый</t>
  </si>
  <si>
    <t xml:space="preserve">Шпатель пищевой</t>
  </si>
  <si>
    <t xml:space="preserve">210*40*15мм</t>
  </si>
  <si>
    <t xml:space="preserve">350°С </t>
  </si>
  <si>
    <t xml:space="preserve">8925 - белый</t>
  </si>
  <si>
    <t xml:space="preserve">220*100*15мм</t>
  </si>
  <si>
    <t xml:space="preserve">8921-белый</t>
  </si>
  <si>
    <t xml:space="preserve">Лопата пищевая</t>
  </si>
  <si>
    <t xml:space="preserve">355*255*1050мм</t>
  </si>
  <si>
    <t xml:space="preserve">8730 - белый</t>
  </si>
  <si>
    <t xml:space="preserve">Размешиватель</t>
  </si>
  <si>
    <t xml:space="preserve">190*120*40мм</t>
  </si>
  <si>
    <t xml:space="preserve">100°С </t>
  </si>
  <si>
    <t xml:space="preserve">8731-белый</t>
  </si>
  <si>
    <t xml:space="preserve">Размешиватель цельный</t>
  </si>
  <si>
    <t xml:space="preserve">138*38*1190мм</t>
  </si>
  <si>
    <t xml:space="preserve">12894</t>
  </si>
  <si>
    <t xml:space="preserve">Щетка для мытья посуды с дозатором</t>
  </si>
  <si>
    <t xml:space="preserve">90*65*45мм</t>
  </si>
  <si>
    <t xml:space="preserve">130°С </t>
  </si>
  <si>
    <t xml:space="preserve">89500-белый 89501-красный 89502-синий 89503-зеленый 89504-желтый</t>
  </si>
  <si>
    <t xml:space="preserve">Доска разделочная</t>
  </si>
  <si>
    <t xml:space="preserve">500*300*24мм</t>
  </si>
  <si>
    <t xml:space="preserve">89510-белый 89511-красный 89512-синий 89513-зеленый 89514-желтый</t>
  </si>
  <si>
    <t xml:space="preserve">600*400*25мм</t>
  </si>
  <si>
    <t xml:space="preserve">8833 - белый</t>
  </si>
  <si>
    <t xml:space="preserve">Рубанок для пищевых досок</t>
  </si>
  <si>
    <t xml:space="preserve">170*70*100мм</t>
  </si>
  <si>
    <t xml:space="preserve">88339</t>
  </si>
  <si>
    <t xml:space="preserve">Лезвия к рубанку 8833</t>
  </si>
  <si>
    <t xml:space="preserve">90*68*15мм</t>
  </si>
  <si>
    <t xml:space="preserve">ДЕРЖАТЕЛИ ДЛЯ РУЧЕК, ЩЕТОК</t>
  </si>
  <si>
    <t xml:space="preserve">8699 - белый</t>
  </si>
  <si>
    <t xml:space="preserve">Держатель настенный на 3 щетки</t>
  </si>
  <si>
    <t xml:space="preserve">510*55*85мм</t>
  </si>
  <si>
    <t xml:space="preserve">95°С </t>
  </si>
  <si>
    <t xml:space="preserve">86998 - белый</t>
  </si>
  <si>
    <t xml:space="preserve">Держатель для щетки мал (доп к арт 8699)</t>
  </si>
  <si>
    <t xml:space="preserve">60*35*73</t>
  </si>
  <si>
    <t xml:space="preserve">86999 - белый</t>
  </si>
  <si>
    <t xml:space="preserve">Держатель для щетки бол (доп к арт 8699)</t>
  </si>
  <si>
    <t xml:space="preserve">70*40*75</t>
  </si>
  <si>
    <t xml:space="preserve">86997 - белый</t>
  </si>
  <si>
    <t xml:space="preserve">Крючок                               (доп к арт 8699)</t>
  </si>
  <si>
    <t xml:space="preserve">42*32*31</t>
  </si>
  <si>
    <t xml:space="preserve">СКЛИЗЫ ДЛЯ ПОЛА</t>
  </si>
  <si>
    <t xml:space="preserve">8785-белый </t>
  </si>
  <si>
    <t xml:space="preserve">Склиз для пола</t>
  </si>
  <si>
    <t xml:space="preserve">620*53*95</t>
  </si>
  <si>
    <t xml:space="preserve">75°С </t>
  </si>
  <si>
    <t xml:space="preserve">87851-красный</t>
  </si>
  <si>
    <t xml:space="preserve">87852-синий </t>
  </si>
  <si>
    <t xml:space="preserve"> 87853-зеленый</t>
  </si>
  <si>
    <t xml:space="preserve">   Салфетки, уборочный инвентарь, расходные материалы  Vermop</t>
  </si>
  <si>
    <t xml:space="preserve">Доступные цветовые решения</t>
  </si>
  <si>
    <t xml:space="preserve">Рисунок</t>
  </si>
  <si>
    <t xml:space="preserve">Арт.</t>
  </si>
  <si>
    <t xml:space="preserve">арт. + цвет/материал</t>
  </si>
  <si>
    <t xml:space="preserve">Наименование</t>
  </si>
  <si>
    <t xml:space="preserve">Назначение/свойства</t>
  </si>
  <si>
    <t xml:space="preserve">Кол-во в упак</t>
  </si>
  <si>
    <t xml:space="preserve">t режим</t>
  </si>
  <si>
    <t xml:space="preserve">Цена за шт. (руб. с НДС)</t>
  </si>
  <si>
    <t xml:space="preserve">Салфетки</t>
  </si>
  <si>
    <t xml:space="preserve">8530..</t>
  </si>
  <si>
    <t xml:space="preserve">01</t>
  </si>
  <si>
    <t xml:space="preserve">02</t>
  </si>
  <si>
    <t xml:space="preserve">04</t>
  </si>
  <si>
    <t xml:space="preserve">05</t>
  </si>
  <si>
    <t xml:space="preserve">06</t>
  </si>
  <si>
    <r>
      <rPr>
        <b val="true"/>
        <sz val="8"/>
        <rFont val="Tahoma"/>
        <family val="2"/>
        <charset val="204"/>
      </rPr>
      <t xml:space="preserve">Текстроник                  </t>
    </r>
    <r>
      <rPr>
        <sz val="8"/>
        <rFont val="Tahoma"/>
        <family val="2"/>
        <charset val="204"/>
      </rPr>
      <t xml:space="preserve"> салфетка из 100% микроволокна. Сверхтонкая.</t>
    </r>
  </si>
  <si>
    <t xml:space="preserve">38х40</t>
  </si>
  <si>
    <t xml:space="preserve">Сухая, влажная протирка блестящих и деликатных поверхностей. Хороша для уборки со спреями.  Сертифицирована для помещений с высокими гигиеническими требованиями. Маркировка от 500шт.</t>
  </si>
  <si>
    <t xml:space="preserve">20х5</t>
  </si>
  <si>
    <t xml:space="preserve">40-95С</t>
  </si>
  <si>
    <t xml:space="preserve">8525..</t>
  </si>
  <si>
    <r>
      <rPr>
        <b val="true"/>
        <sz val="8"/>
        <rFont val="Tahoma"/>
        <family val="2"/>
        <charset val="204"/>
      </rPr>
      <t xml:space="preserve">Софтроник 1</t>
    </r>
    <r>
      <rPr>
        <sz val="8"/>
        <rFont val="Tahoma"/>
        <family val="2"/>
        <charset val="204"/>
      </rPr>
      <t xml:space="preserve">                     салфетка вязанная из 100% микроволокна.</t>
    </r>
  </si>
  <si>
    <t xml:space="preserve">32х32</t>
  </si>
  <si>
    <t xml:space="preserve">Микроволокно, махровая, высокой впитываемости. Плотность: 330 гр./м2. 75%ПЭ25% ПА Сертифицирована для помещений с высокими гигиеническими требованиями. </t>
  </si>
  <si>
    <t xml:space="preserve">8545..</t>
  </si>
  <si>
    <r>
      <rPr>
        <b val="true"/>
        <sz val="8"/>
        <rFont val="Tahoma"/>
        <family val="2"/>
        <charset val="204"/>
      </rPr>
      <t xml:space="preserve">Софтроник 2</t>
    </r>
    <r>
      <rPr>
        <sz val="8"/>
        <rFont val="Tahoma"/>
        <family val="2"/>
        <charset val="204"/>
      </rPr>
      <t xml:space="preserve">                 салфетка вязанная из 100% микроволокна.</t>
    </r>
  </si>
  <si>
    <t xml:space="preserve">40х40</t>
  </si>
  <si>
    <t xml:space="preserve">Махровая, высокой впитываемости. Плотность: 250 гр./м2. 75%ПЭ25% ПА Сухая, влажная, мокрая уборка.</t>
  </si>
  <si>
    <t xml:space="preserve">8564..</t>
  </si>
  <si>
    <r>
      <rPr>
        <b val="true"/>
        <sz val="8"/>
        <rFont val="Tahoma"/>
        <family val="2"/>
        <charset val="204"/>
      </rPr>
      <t xml:space="preserve">Салфетка</t>
    </r>
    <r>
      <rPr>
        <sz val="8"/>
        <rFont val="Tahoma"/>
        <family val="2"/>
        <charset val="204"/>
      </rPr>
      <t xml:space="preserve">                                из микроволокна.</t>
    </r>
  </si>
  <si>
    <t xml:space="preserve">35х40</t>
  </si>
  <si>
    <t xml:space="preserve">Бюджетная микроволоконная салфетка. Плотность: 220 гр./м2. Сухая, влажная, мокрая уборка.</t>
  </si>
  <si>
    <t xml:space="preserve">20х10</t>
  </si>
  <si>
    <r>
      <rPr>
        <b val="true"/>
        <sz val="8"/>
        <rFont val="Tahoma"/>
        <family val="2"/>
        <charset val="204"/>
      </rPr>
      <t xml:space="preserve">Фактор 2 перфорированная</t>
    </r>
    <r>
      <rPr>
        <sz val="8"/>
        <rFont val="Tahoma"/>
        <family val="2"/>
        <charset val="204"/>
      </rPr>
      <t xml:space="preserve"> салфетка из "искусственной кожи".</t>
    </r>
  </si>
  <si>
    <t xml:space="preserve">36х38</t>
  </si>
  <si>
    <t xml:space="preserve"> Прочная искусственная кожа. Универсальная, высокой впитываемости.  Уборка без подтеков. Устойчива к воздействию агрессивных химических средств. Перфорация увеличивает впитываемость.</t>
  </si>
  <si>
    <t xml:space="preserve">8515..</t>
  </si>
  <si>
    <r>
      <rPr>
        <b val="true"/>
        <sz val="8"/>
        <rFont val="Tahoma"/>
        <family val="2"/>
        <charset val="204"/>
      </rPr>
      <t xml:space="preserve">Салфетка Латис</t>
    </r>
    <r>
      <rPr>
        <sz val="8"/>
        <rFont val="Tahoma"/>
        <family val="2"/>
        <charset val="204"/>
      </rPr>
      <t xml:space="preserve"> </t>
    </r>
  </si>
  <si>
    <t xml:space="preserve">Салфетка Латис применяется для очистки предварительно увлажненных поверхностей. 60% вискоза, 40% полиэфирные волокна. Мягкая влажная уборка и уход за поверхностями.</t>
  </si>
  <si>
    <t xml:space="preserve">40-60С</t>
  </si>
  <si>
    <t xml:space="preserve">Продукция для мытья окон</t>
  </si>
  <si>
    <t xml:space="preserve">262..</t>
  </si>
  <si>
    <t xml:space="preserve">..2 (25см)</t>
  </si>
  <si>
    <t xml:space="preserve">Стеклоочиститель(склиз) в сборе ЛокХед </t>
  </si>
  <si>
    <t xml:space="preserve">25см</t>
  </si>
  <si>
    <t xml:space="preserve">Качественная безопасная мойка окон. Высокий уровень скольжения. Рукоятка с фиксатором на ручке, желобки на шине, обрезиненная рукоятка.</t>
  </si>
  <si>
    <t xml:space="preserve">..3 (35см)</t>
  </si>
  <si>
    <t xml:space="preserve">35см</t>
  </si>
  <si>
    <t xml:space="preserve">..4 (45см)</t>
  </si>
  <si>
    <t xml:space="preserve">45см</t>
  </si>
  <si>
    <t xml:space="preserve">..5 (55см)</t>
  </si>
  <si>
    <t xml:space="preserve">55см</t>
  </si>
  <si>
    <t xml:space="preserve">261..</t>
  </si>
  <si>
    <t xml:space="preserve">Стеклоочиститель (склиз) в сборе нерж. металл </t>
  </si>
  <si>
    <t xml:space="preserve">Мойка окон внутри и снаружи помещений. Качественная резинка, нержавеющая сталь.</t>
  </si>
  <si>
    <t xml:space="preserve">017..</t>
  </si>
  <si>
    <t xml:space="preserve">..206 (25см)</t>
  </si>
  <si>
    <t xml:space="preserve">Держатель шубки</t>
  </si>
  <si>
    <t xml:space="preserve">Держатель шубки для мойки окон.</t>
  </si>
  <si>
    <t xml:space="preserve">..306 (35см)</t>
  </si>
  <si>
    <t xml:space="preserve">..406 (45см)</t>
  </si>
  <si>
    <t xml:space="preserve">..506 (55см)</t>
  </si>
  <si>
    <t xml:space="preserve">236..</t>
  </si>
  <si>
    <t xml:space="preserve">..270 (25см)</t>
  </si>
  <si>
    <t xml:space="preserve">Шубка ЛокСтрип на липучке</t>
  </si>
  <si>
    <t xml:space="preserve">Шубки для мойки и нанесения моющего средства на стекла.</t>
  </si>
  <si>
    <t xml:space="preserve">..370 (35см)</t>
  </si>
  <si>
    <t xml:space="preserve">..470 (45см)</t>
  </si>
  <si>
    <t xml:space="preserve">..570 (55см)</t>
  </si>
  <si>
    <t xml:space="preserve">237..</t>
  </si>
  <si>
    <t xml:space="preserve">Шубка ЛокСтрип с абразивом, на липучке</t>
  </si>
  <si>
    <t xml:space="preserve">Шубки с абразивной накладкой (щеткой) для устойчивых загрязнений и нанесения моющего средства на стекла. Особенно эффективны для внешних работ.</t>
  </si>
  <si>
    <t xml:space="preserve">27..</t>
  </si>
  <si>
    <t xml:space="preserve">..22 (25см)</t>
  </si>
  <si>
    <t xml:space="preserve">Запасная шина с резиновым лезвием</t>
  </si>
  <si>
    <t xml:space="preserve">..23 (35см)</t>
  </si>
  <si>
    <t xml:space="preserve">..24 (45см)</t>
  </si>
  <si>
    <t xml:space="preserve">..25 (55см)</t>
  </si>
  <si>
    <t xml:space="preserve">28..</t>
  </si>
  <si>
    <t xml:space="preserve">Резиновое лезвие для стеклоочистителя</t>
  </si>
  <si>
    <t xml:space="preserve">Запасное резиновое лезвие для стеклоочистителя</t>
  </si>
  <si>
    <t xml:space="preserve">..28 (92см)</t>
  </si>
  <si>
    <t xml:space="preserve">92см</t>
  </si>
  <si>
    <t xml:space="preserve">..29 (105см)</t>
  </si>
  <si>
    <t xml:space="preserve">105см</t>
  </si>
  <si>
    <t xml:space="preserve">29..</t>
  </si>
  <si>
    <t xml:space="preserve">..10 (120см)</t>
  </si>
  <si>
    <t xml:space="preserve">Телескопическая штанга из 2-х частей</t>
  </si>
  <si>
    <t xml:space="preserve">2х60см</t>
  </si>
  <si>
    <t xml:space="preserve">Прочная и легкая удлиняющая телескопическая штанга для мытья окон на высоте. Фиксация в четверть оборота в любую сторону.</t>
  </si>
  <si>
    <t xml:space="preserve">..12 (250см)</t>
  </si>
  <si>
    <t xml:space="preserve">2х125см</t>
  </si>
  <si>
    <t xml:space="preserve">..15(300 см)</t>
  </si>
  <si>
    <t xml:space="preserve">2*150см</t>
  </si>
  <si>
    <t xml:space="preserve">..16 (400см)</t>
  </si>
  <si>
    <t xml:space="preserve">2х200см</t>
  </si>
  <si>
    <t xml:space="preserve">..18 (600см)</t>
  </si>
  <si>
    <t xml:space="preserve">2х300</t>
  </si>
  <si>
    <t xml:space="preserve">..20 (120см)</t>
  </si>
  <si>
    <t xml:space="preserve">Телескопическая штанга из 2-х частей с растровым отверстием фиксации длины.</t>
  </si>
  <si>
    <t xml:space="preserve">Удлиняющая телескопическая штанга для мытья окон на высоте. Изменение длинны с помощью фиксатора в растровое отверстие.</t>
  </si>
  <si>
    <t xml:space="preserve">..22 (250см)</t>
  </si>
  <si>
    <t xml:space="preserve">..25 (300см)</t>
  </si>
  <si>
    <t xml:space="preserve">2х150см</t>
  </si>
  <si>
    <t xml:space="preserve">..30 (180см)</t>
  </si>
  <si>
    <t xml:space="preserve">Телескопическая штанга из 3-х частей</t>
  </si>
  <si>
    <t xml:space="preserve">3х60см</t>
  </si>
  <si>
    <t xml:space="preserve">..31 (300см)</t>
  </si>
  <si>
    <t xml:space="preserve">3х100см</t>
  </si>
  <si>
    <t xml:space="preserve">..35 (450см)</t>
  </si>
  <si>
    <t xml:space="preserve">3х150см</t>
  </si>
  <si>
    <t xml:space="preserve">..36 (600см)</t>
  </si>
  <si>
    <t xml:space="preserve">3х200см</t>
  </si>
  <si>
    <t xml:space="preserve">..38 (900см)</t>
  </si>
  <si>
    <t xml:space="preserve">3х300см</t>
  </si>
  <si>
    <t xml:space="preserve">290006</t>
  </si>
  <si>
    <t xml:space="preserve">черный </t>
  </si>
  <si>
    <t xml:space="preserve">Соединительный конус с кнопкой Pinocchio</t>
  </si>
  <si>
    <t xml:space="preserve">Соединительный конус "Pinocchio" с предохраняющей кнопкой. Для телескопических штанг </t>
  </si>
  <si>
    <t xml:space="preserve">2906</t>
  </si>
  <si>
    <t xml:space="preserve">Переходник</t>
  </si>
  <si>
    <t xml:space="preserve">Адаптер для соединения телескопической штанги с держателем мопа</t>
  </si>
  <si>
    <t xml:space="preserve">2901</t>
  </si>
  <si>
    <t xml:space="preserve">Соединение с шарниром</t>
  </si>
  <si>
    <t xml:space="preserve">Соединение с шарниром, крепится на телескопические штанги 29.. Для труднодоступных мест.</t>
  </si>
  <si>
    <t xml:space="preserve">жёлтый</t>
  </si>
  <si>
    <t xml:space="preserve">Ведро Профи 22л. для мытья окон</t>
  </si>
  <si>
    <t xml:space="preserve">56х30х33</t>
  </si>
  <si>
    <t xml:space="preserve">Ведро Профи 22л. для мытья окон.</t>
  </si>
  <si>
    <t xml:space="preserve">Решётка для ведра Профи</t>
  </si>
  <si>
    <t xml:space="preserve">50см</t>
  </si>
  <si>
    <t xml:space="preserve">Решётка отжима шубки из нержавеющей стали для ведра Profi</t>
  </si>
  <si>
    <r>
      <rPr>
        <sz val="8"/>
        <rFont val="Tahoma"/>
        <family val="2"/>
        <charset val="204"/>
      </rPr>
      <t xml:space="preserve">Безопасный скребок </t>
    </r>
    <r>
      <rPr>
        <b val="true"/>
        <sz val="8"/>
        <rFont val="Tahoma"/>
        <family val="2"/>
        <charset val="204"/>
      </rPr>
      <t xml:space="preserve">Гласман </t>
    </r>
  </si>
  <si>
    <t xml:space="preserve">10см</t>
  </si>
  <si>
    <t xml:space="preserve">Скребок для удаления устойчивых загрязнений. Крепиться на каркас от стеклоочистителя для удобства работы  на Удлиняющей ручке.</t>
  </si>
  <si>
    <r>
      <rPr>
        <sz val="8"/>
        <rFont val="Tahoma"/>
        <family val="2"/>
        <charset val="204"/>
      </rPr>
      <t xml:space="preserve">Лезвия для скребка  </t>
    </r>
    <r>
      <rPr>
        <b val="true"/>
        <sz val="8"/>
        <rFont val="Tahoma"/>
        <family val="2"/>
        <charset val="204"/>
      </rPr>
      <t xml:space="preserve">Гласман </t>
    </r>
    <r>
      <rPr>
        <sz val="8"/>
        <rFont val="Tahoma"/>
        <family val="2"/>
        <charset val="204"/>
      </rPr>
      <t xml:space="preserve">25шт.  в футляре</t>
    </r>
  </si>
  <si>
    <t xml:space="preserve">10 см</t>
  </si>
  <si>
    <t xml:space="preserve">Запасные лезвия для скребка  Glassman 25шт.  в футляре</t>
  </si>
  <si>
    <t xml:space="preserve">2763</t>
  </si>
  <si>
    <t xml:space="preserve">Держатель лезвий 10см</t>
  </si>
  <si>
    <t xml:space="preserve">Держатель лезвий для очистки стекол.</t>
  </si>
  <si>
    <t xml:space="preserve">Набор. Держатель +10 лезвий</t>
  </si>
  <si>
    <t xml:space="preserve">Безопасный скребок с лезвием</t>
  </si>
  <si>
    <t xml:space="preserve">4 см</t>
  </si>
  <si>
    <t xml:space="preserve">Безопасный скребок с лезвием для чистки окон.</t>
  </si>
  <si>
    <t xml:space="preserve">Лезвия для скребка 4см (100шт.)</t>
  </si>
  <si>
    <t xml:space="preserve">Запасные лезвия к скребку 2762 100шт. В упаковке.</t>
  </si>
  <si>
    <r>
      <rPr>
        <b val="true"/>
        <sz val="8"/>
        <rFont val="Tahoma"/>
        <family val="2"/>
        <charset val="204"/>
      </rPr>
      <t xml:space="preserve">Скребок</t>
    </r>
    <r>
      <rPr>
        <sz val="8"/>
        <rFont val="Tahoma"/>
        <family val="2"/>
        <charset val="204"/>
      </rPr>
      <t xml:space="preserve"> для окон и пола, короткий</t>
    </r>
  </si>
  <si>
    <t xml:space="preserve">20см</t>
  </si>
  <si>
    <t xml:space="preserve">Скребок для удаления устойчивых загрязнений. Может крепиться на удлиняющую телескопическую штангу29..</t>
  </si>
  <si>
    <r>
      <rPr>
        <b val="true"/>
        <sz val="8"/>
        <rFont val="Tahoma"/>
        <family val="2"/>
        <charset val="204"/>
      </rPr>
      <t xml:space="preserve">Скребок</t>
    </r>
    <r>
      <rPr>
        <sz val="8"/>
        <rFont val="Tahoma"/>
        <family val="2"/>
        <charset val="204"/>
      </rPr>
      <t xml:space="preserve"> для окон и пола с рукояткой 25см</t>
    </r>
  </si>
  <si>
    <t xml:space="preserve">30см</t>
  </si>
  <si>
    <t xml:space="preserve">Скребок для удаления устойчивых загрязнений. </t>
  </si>
  <si>
    <r>
      <rPr>
        <b val="true"/>
        <sz val="8"/>
        <rFont val="Tahoma"/>
        <family val="2"/>
        <charset val="204"/>
      </rPr>
      <t xml:space="preserve">Скребок</t>
    </r>
    <r>
      <rPr>
        <sz val="8"/>
        <rFont val="Tahoma"/>
        <family val="2"/>
        <charset val="204"/>
      </rPr>
      <t xml:space="preserve">                                  для окон и пола с рукояткой 120см</t>
    </r>
  </si>
  <si>
    <t xml:space="preserve">120см</t>
  </si>
  <si>
    <t xml:space="preserve">Скребок для удаления устойчивых загрязнений.</t>
  </si>
  <si>
    <t xml:space="preserve">2792</t>
  </si>
  <si>
    <r>
      <rPr>
        <b val="true"/>
        <sz val="8"/>
        <rFont val="Tahoma"/>
        <family val="2"/>
        <charset val="204"/>
      </rPr>
      <t xml:space="preserve">Запасные лезвия               </t>
    </r>
    <r>
      <rPr>
        <sz val="8"/>
        <rFont val="Tahoma"/>
        <family val="2"/>
        <charset val="204"/>
      </rPr>
      <t xml:space="preserve"> для скребков для окон и пола.</t>
    </r>
  </si>
  <si>
    <r>
      <rPr>
        <b val="true"/>
        <sz val="8"/>
        <rFont val="Tahoma"/>
        <family val="2"/>
        <charset val="204"/>
      </rPr>
      <t xml:space="preserve">Запасные лезвия </t>
    </r>
    <r>
      <rPr>
        <sz val="8"/>
        <rFont val="Tahoma"/>
        <family val="2"/>
        <charset val="204"/>
      </rPr>
      <t xml:space="preserve"> для скребков для окон и пола 10шт. В упаковке.</t>
    </r>
  </si>
  <si>
    <t xml:space="preserve">Щетки, совки</t>
  </si>
  <si>
    <r>
      <rPr>
        <b val="true"/>
        <sz val="8"/>
        <rFont val="Tahoma"/>
        <family val="2"/>
        <charset val="204"/>
      </rPr>
      <t xml:space="preserve">Щётка</t>
    </r>
    <r>
      <rPr>
        <sz val="8"/>
        <rFont val="Tahoma"/>
        <family val="2"/>
        <charset val="204"/>
      </rPr>
      <t xml:space="preserve"> для углов, межплиточных швов</t>
    </r>
  </si>
  <si>
    <t xml:space="preserve">Щётка с жёсткой скошенной угловой щетиной. Крепится на резьбовое соединение удлиняющей телескопической штанги арт. 29… или через адаптер 2963  на стандартную ручку 8945</t>
  </si>
  <si>
    <t xml:space="preserve">120С</t>
  </si>
  <si>
    <t xml:space="preserve">0896..</t>
  </si>
  <si>
    <r>
      <rPr>
        <b val="true"/>
        <sz val="8"/>
        <rFont val="Tahoma"/>
        <family val="2"/>
        <charset val="204"/>
      </rPr>
      <t xml:space="preserve">Совок-лавушка</t>
    </r>
    <r>
      <rPr>
        <sz val="8"/>
        <rFont val="Tahoma"/>
        <family val="2"/>
        <charset val="204"/>
      </rPr>
      <t xml:space="preserve">                    для подметания</t>
    </r>
  </si>
  <si>
    <t xml:space="preserve">100см</t>
  </si>
  <si>
    <t xml:space="preserve">Совок-ловушка с крышкой и длинной ручкой, снабжён регулируемым по высоте крючком для крепления на тележке. Имеет цветовую кодировку по зонам уборки.</t>
  </si>
  <si>
    <t xml:space="preserve">0891</t>
  </si>
  <si>
    <t xml:space="preserve">Запасная щетка для совка</t>
  </si>
  <si>
    <t xml:space="preserve">Запасная щетка для совка. Легко и надежно фиксируется на ручке.</t>
  </si>
  <si>
    <t xml:space="preserve">Уборка пыли</t>
  </si>
  <si>
    <r>
      <rPr>
        <b val="true"/>
        <sz val="8"/>
        <rFont val="Tahoma"/>
        <family val="2"/>
        <charset val="204"/>
      </rPr>
      <t xml:space="preserve">V-образный моп</t>
    </r>
    <r>
      <rPr>
        <sz val="8"/>
        <rFont val="Tahoma"/>
        <family val="2"/>
        <charset val="204"/>
      </rPr>
      <t xml:space="preserve"> для уборки пыли.</t>
    </r>
  </si>
  <si>
    <t xml:space="preserve">Акриловый моп на гибкой металлической основе. Возможность придать любую необходимую форму для удобства уборки.</t>
  </si>
  <si>
    <t xml:space="preserve">40С</t>
  </si>
  <si>
    <r>
      <rPr>
        <b val="true"/>
        <sz val="8"/>
        <rFont val="Tahoma"/>
        <family val="2"/>
        <charset val="204"/>
      </rPr>
      <t xml:space="preserve">V-образный моп</t>
    </r>
    <r>
      <rPr>
        <sz val="8"/>
        <rFont val="Tahoma"/>
        <family val="2"/>
        <charset val="204"/>
      </rPr>
      <t xml:space="preserve"> удлиненный, с креплением на телескопическую штангу.</t>
    </r>
  </si>
  <si>
    <t xml:space="preserve">67см</t>
  </si>
  <si>
    <t xml:space="preserve">Акриловый моп на гибкой металлической основе. Возможность придать любую необходимую форму для удобства уборки пыли. Используется в сухом виде, имеет антистатический эффект. Крепится к удлиняющей телескопической штанге арт. 29... </t>
  </si>
  <si>
    <r>
      <rPr>
        <b val="true"/>
        <sz val="8"/>
        <rFont val="Tahoma"/>
        <family val="2"/>
        <charset val="204"/>
      </rPr>
      <t xml:space="preserve">Держатель</t>
    </r>
    <r>
      <rPr>
        <sz val="8"/>
        <rFont val="Tahoma"/>
        <family val="2"/>
        <charset val="204"/>
      </rPr>
      <t xml:space="preserve"> насадок для пыли </t>
    </r>
    <r>
      <rPr>
        <b val="true"/>
        <sz val="8"/>
        <rFont val="Tahoma"/>
        <family val="2"/>
        <charset val="204"/>
      </rPr>
      <t xml:space="preserve">Элемент</t>
    </r>
    <r>
      <rPr>
        <sz val="8"/>
        <rFont val="Tahoma"/>
        <family val="2"/>
        <charset val="204"/>
      </rPr>
      <t xml:space="preserve"> из пористой резины (без насадки).</t>
    </r>
  </si>
  <si>
    <t xml:space="preserve">42см</t>
  </si>
  <si>
    <t xml:space="preserve">Держатель Элемент из пористой резины для уборки пыли в труднодоступных местах. Крепится к удлиняющей телескопической штанге арт. 29... </t>
  </si>
  <si>
    <r>
      <rPr>
        <b val="true"/>
        <sz val="8"/>
        <rFont val="Tahoma"/>
        <family val="2"/>
        <charset val="204"/>
      </rPr>
      <t xml:space="preserve">Насадка</t>
    </r>
    <r>
      <rPr>
        <sz val="8"/>
        <rFont val="Tahoma"/>
        <family val="2"/>
        <charset val="204"/>
      </rPr>
      <t xml:space="preserve"> из микроволокна для держателя Элемент из пористой резины 8320.</t>
    </r>
  </si>
  <si>
    <t xml:space="preserve">Насадка микроволоконная Вайт Меджик для держателя Элемент из пористой резины 8320  для сухой и влажной уборки пыли в труднодоступных местах. </t>
  </si>
  <si>
    <t xml:space="preserve">95С</t>
  </si>
  <si>
    <t xml:space="preserve">8308</t>
  </si>
  <si>
    <t xml:space="preserve">Уборщик радиаторов</t>
  </si>
  <si>
    <t xml:space="preserve">Металлический</t>
  </si>
  <si>
    <t xml:space="preserve">микроволокно</t>
  </si>
  <si>
    <r>
      <rPr>
        <sz val="8"/>
        <rFont val="Tahoma"/>
        <family val="2"/>
        <charset val="204"/>
      </rPr>
      <t xml:space="preserve">Насадка </t>
    </r>
    <r>
      <rPr>
        <b val="true"/>
        <sz val="8"/>
        <rFont val="Tahoma"/>
        <family val="2"/>
        <charset val="204"/>
      </rPr>
      <t xml:space="preserve">Браш</t>
    </r>
    <r>
      <rPr>
        <sz val="8"/>
        <rFont val="Tahoma"/>
        <family val="2"/>
        <charset val="204"/>
      </rPr>
      <t xml:space="preserve"> для Уборщика радиаторов</t>
    </r>
  </si>
  <si>
    <t xml:space="preserve">Насадка микроволоконная с абразивными полосками для держателя "Уборки радиаторов". </t>
  </si>
  <si>
    <t xml:space="preserve">Системы по уходу за полами</t>
  </si>
  <si>
    <t xml:space="preserve">серый/жёлтый</t>
  </si>
  <si>
    <r>
      <rPr>
        <b val="true"/>
        <sz val="8"/>
        <rFont val="Tahoma"/>
        <family val="2"/>
        <charset val="204"/>
      </rPr>
      <t xml:space="preserve">Мини Аква</t>
    </r>
    <r>
      <rPr>
        <sz val="8"/>
        <rFont val="Tahoma"/>
        <family val="2"/>
        <charset val="204"/>
      </rPr>
      <t xml:space="preserve"> набор для мокрой уборки</t>
    </r>
    <r>
      <rPr>
        <b val="true"/>
        <sz val="8"/>
        <rFont val="Tahoma"/>
        <family val="2"/>
        <charset val="204"/>
      </rPr>
      <t xml:space="preserve">  </t>
    </r>
    <r>
      <rPr>
        <sz val="8"/>
        <rFont val="Tahoma"/>
        <family val="2"/>
        <charset val="204"/>
      </rPr>
      <t xml:space="preserve">(без ручки)</t>
    </r>
  </si>
  <si>
    <t xml:space="preserve">10л</t>
  </si>
  <si>
    <t xml:space="preserve">Легкий, прочный набор для уборки небольших помещений. В комплекте ведро с отжимом, веревочный моп из комбинированного волокна.</t>
  </si>
  <si>
    <r>
      <rPr>
        <b val="true"/>
        <sz val="8"/>
        <rFont val="Tahoma"/>
        <family val="2"/>
        <charset val="204"/>
      </rPr>
      <t xml:space="preserve">Ручка Мини Аква</t>
    </r>
    <r>
      <rPr>
        <sz val="8"/>
        <rFont val="Tahoma"/>
        <family val="2"/>
        <charset val="204"/>
      </rPr>
      <t xml:space="preserve"> с резьбой</t>
    </r>
  </si>
  <si>
    <t xml:space="preserve">20гр</t>
  </si>
  <si>
    <t xml:space="preserve">Запасная рукоятка Мини Аква с резьбой</t>
  </si>
  <si>
    <r>
      <rPr>
        <sz val="8"/>
        <rFont val="Tahoma"/>
        <family val="2"/>
        <charset val="204"/>
      </rPr>
      <t xml:space="preserve">Запасной </t>
    </r>
    <r>
      <rPr>
        <b val="true"/>
        <sz val="8"/>
        <rFont val="Tahoma"/>
        <family val="2"/>
        <charset val="204"/>
      </rPr>
      <t xml:space="preserve">Моп Мини Аква</t>
    </r>
  </si>
  <si>
    <t xml:space="preserve">Запасной Моп Мини Аква</t>
  </si>
  <si>
    <t xml:space="preserve">9590</t>
  </si>
  <si>
    <r>
      <rPr>
        <sz val="8"/>
        <rFont val="Tahoma"/>
        <family val="2"/>
        <charset val="204"/>
      </rPr>
      <t xml:space="preserve">Отжимное ведро</t>
    </r>
    <r>
      <rPr>
        <b val="true"/>
        <sz val="9"/>
        <rFont val="Tahoma"/>
        <family val="2"/>
        <charset val="204"/>
      </rPr>
      <t xml:space="preserve"> ВрингБой</t>
    </r>
  </si>
  <si>
    <t xml:space="preserve">15л</t>
  </si>
  <si>
    <t xml:space="preserve">Ведро смеханическим отжимом плоских МОПов 40 см.</t>
  </si>
  <si>
    <t xml:space="preserve">0040</t>
  </si>
  <si>
    <r>
      <rPr>
        <sz val="8"/>
        <rFont val="Tahoma"/>
        <family val="2"/>
        <charset val="204"/>
      </rPr>
      <t xml:space="preserve">Держатель мопа </t>
    </r>
    <r>
      <rPr>
        <b val="true"/>
        <sz val="8"/>
        <rFont val="Tahoma"/>
        <family val="2"/>
        <charset val="204"/>
      </rPr>
      <t xml:space="preserve">Спринт</t>
    </r>
  </si>
  <si>
    <t xml:space="preserve">40см</t>
  </si>
  <si>
    <t xml:space="preserve">Легковесный прочный держатель плоских мопов с педалью сложения для отжима моющей насадки. В комплекте клипсы для крепления салфетки. Крепление на ручку 8945, телескоп. 8923.</t>
  </si>
  <si>
    <t xml:space="preserve">0050</t>
  </si>
  <si>
    <r>
      <rPr>
        <sz val="8"/>
        <rFont val="Tahoma"/>
        <family val="2"/>
        <charset val="204"/>
      </rPr>
      <t xml:space="preserve">Держатель мопа </t>
    </r>
    <r>
      <rPr>
        <b val="true"/>
        <sz val="8"/>
        <color rgb="FF000000"/>
        <rFont val="Tahoma"/>
        <family val="2"/>
        <charset val="204"/>
      </rPr>
      <t xml:space="preserve">Спринт</t>
    </r>
  </si>
  <si>
    <t xml:space="preserve">0040..</t>
  </si>
  <si>
    <r>
      <rPr>
        <sz val="8"/>
        <rFont val="Tahoma"/>
        <family val="2"/>
        <charset val="204"/>
      </rPr>
      <t xml:space="preserve">Держатель мопа</t>
    </r>
    <r>
      <rPr>
        <b val="true"/>
        <sz val="8"/>
        <rFont val="Tahoma"/>
        <family val="2"/>
        <charset val="204"/>
      </rPr>
      <t xml:space="preserve"> Спринт</t>
    </r>
  </si>
  <si>
    <t xml:space="preserve">Легковесный прочный держатель плоских мопов с педалью сложения для отжима моющей насадки.  Крепление на ручку 8945, телескоп. 8923.</t>
  </si>
  <si>
    <t xml:space="preserve">0050..</t>
  </si>
  <si>
    <t xml:space="preserve">123С</t>
  </si>
  <si>
    <t xml:space="preserve">8024</t>
  </si>
  <si>
    <t xml:space="preserve">черный/жёлтый</t>
  </si>
  <si>
    <r>
      <rPr>
        <sz val="8"/>
        <rFont val="Tahoma"/>
        <family val="2"/>
        <charset val="204"/>
      </rPr>
      <t xml:space="preserve">Держатель мопа </t>
    </r>
    <r>
      <rPr>
        <b val="true"/>
        <sz val="8"/>
        <rFont val="Tahoma"/>
        <family val="2"/>
        <charset val="204"/>
      </rPr>
      <t xml:space="preserve">Аква </t>
    </r>
    <r>
      <rPr>
        <sz val="8"/>
        <rFont val="Tahoma"/>
        <family val="2"/>
        <charset val="204"/>
      </rPr>
      <t xml:space="preserve">(Кентукки)</t>
    </r>
  </si>
  <si>
    <t xml:space="preserve">15см</t>
  </si>
  <si>
    <t xml:space="preserve">Пластиковый держатель мопов Аква.  Крепление на ручку 8945.</t>
  </si>
  <si>
    <t xml:space="preserve">8027</t>
  </si>
  <si>
    <t xml:space="preserve">черный/металл</t>
  </si>
  <si>
    <t xml:space="preserve">Пластиковый держатель с металлическим зажимом мопов Аква.  Крепление на ручку 8945.</t>
  </si>
  <si>
    <t xml:space="preserve">8903</t>
  </si>
  <si>
    <t xml:space="preserve">Pукоятка телескопическая Scandic</t>
  </si>
  <si>
    <t xml:space="preserve">100-170 см</t>
  </si>
  <si>
    <t xml:space="preserve">Pукоятка телескопическая Scandic,
длина 1000 – 1700 мм, с вращающимся наконечником
(Twixter, Twix, Scandic Duo), диаметр 23,5 мм</t>
  </si>
  <si>
    <t xml:space="preserve">8945..</t>
  </si>
  <si>
    <r>
      <rPr>
        <b val="true"/>
        <sz val="8"/>
        <rFont val="Tahoma"/>
        <family val="2"/>
        <charset val="204"/>
      </rPr>
      <t xml:space="preserve">Рукоятка</t>
    </r>
    <r>
      <rPr>
        <sz val="8"/>
        <rFont val="Tahoma"/>
        <family val="2"/>
        <charset val="204"/>
      </rPr>
      <t xml:space="preserve">                                  из анодированного алюминия </t>
    </r>
  </si>
  <si>
    <t xml:space="preserve">140см</t>
  </si>
  <si>
    <t xml:space="preserve">Прочная, легкая ручка держателя мопов с цветным резиновым наконечником (диаметр 23мм).</t>
  </si>
  <si>
    <t xml:space="preserve">8923..</t>
  </si>
  <si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Рукоятка телескопическая                    </t>
    </r>
    <r>
      <rPr>
        <sz val="8"/>
        <rFont val="Tahoma"/>
        <family val="2"/>
        <charset val="204"/>
      </rPr>
      <t xml:space="preserve">из анодированного алюминия </t>
    </r>
  </si>
  <si>
    <t xml:space="preserve">90-170см</t>
  </si>
  <si>
    <t xml:space="preserve">Прочная, легкая, эргономичная ручка с возможностью настройки необходимой длинны (диаметр 23мм).</t>
  </si>
  <si>
    <t xml:space="preserve">4940</t>
  </si>
  <si>
    <r>
      <rPr>
        <sz val="8"/>
        <rFont val="Tahoma"/>
        <family val="2"/>
        <charset val="204"/>
      </rPr>
      <t xml:space="preserve">Моп                                         </t>
    </r>
    <r>
      <rPr>
        <b val="true"/>
        <sz val="8"/>
        <rFont val="Tahoma"/>
        <family val="2"/>
        <charset val="204"/>
      </rPr>
      <t xml:space="preserve">Спринт+ Бейсик с лентой </t>
    </r>
    <r>
      <rPr>
        <sz val="8"/>
        <rFont val="Tahoma"/>
        <family val="2"/>
        <charset val="204"/>
      </rPr>
      <t xml:space="preserve">крепления к держателю</t>
    </r>
  </si>
  <si>
    <t xml:space="preserve">Универсальный. Хорошо собирает грязь, отжимается и впитывает влагу.  Хб/Пэ</t>
  </si>
  <si>
    <t xml:space="preserve">4950</t>
  </si>
  <si>
    <t xml:space="preserve">4944</t>
  </si>
  <si>
    <t xml:space="preserve">белый/синие полоски</t>
  </si>
  <si>
    <r>
      <rPr>
        <sz val="8"/>
        <rFont val="Tahoma"/>
        <family val="2"/>
        <charset val="204"/>
      </rPr>
      <t xml:space="preserve">Моп                                       </t>
    </r>
    <r>
      <rPr>
        <b val="true"/>
        <sz val="8"/>
        <rFont val="Tahoma"/>
        <family val="2"/>
        <charset val="204"/>
      </rPr>
      <t xml:space="preserve">Спринт+ Троник с лентой </t>
    </r>
    <r>
      <rPr>
        <sz val="8"/>
        <rFont val="Tahoma"/>
        <family val="2"/>
        <charset val="204"/>
      </rPr>
      <t xml:space="preserve">крепления к держателю</t>
    </r>
  </si>
  <si>
    <t xml:space="preserve">Оптимальный благодаря сочетанию волокон из микроволокна и х/б. Трансп. жидкость от краёв к центру. Хорошо убирает волосы. Для всех типов поверхностей. Пэ/Хл/Мв</t>
  </si>
  <si>
    <t xml:space="preserve">4954</t>
  </si>
  <si>
    <t xml:space="preserve">4824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Спринт Бейсик</t>
    </r>
  </si>
  <si>
    <t xml:space="preserve">Универсальный. Хорошо собирает грязь, отжимается и впитывает влагу.  Хл/Пэ</t>
  </si>
  <si>
    <t xml:space="preserve">4821..</t>
  </si>
  <si>
    <t xml:space="preserve">4084..</t>
  </si>
  <si>
    <t xml:space="preserve">81</t>
  </si>
  <si>
    <t xml:space="preserve">82</t>
  </si>
  <si>
    <t xml:space="preserve">84</t>
  </si>
  <si>
    <t xml:space="preserve">85</t>
  </si>
  <si>
    <r>
      <rPr>
        <sz val="8"/>
        <rFont val="Tahoma"/>
        <family val="2"/>
        <charset val="204"/>
      </rPr>
      <t xml:space="preserve">Моп                                          </t>
    </r>
    <r>
      <rPr>
        <b val="true"/>
        <sz val="8"/>
        <rFont val="Tahoma"/>
        <family val="2"/>
        <charset val="204"/>
      </rPr>
      <t xml:space="preserve">Спринт Троник</t>
    </r>
  </si>
  <si>
    <t xml:space="preserve">4095..</t>
  </si>
  <si>
    <t xml:space="preserve">4340</t>
  </si>
  <si>
    <r>
      <rPr>
        <sz val="8"/>
        <rFont val="Tahoma"/>
        <family val="2"/>
        <charset val="204"/>
      </rPr>
      <t xml:space="preserve">Моп                                           </t>
    </r>
    <r>
      <rPr>
        <b val="true"/>
        <sz val="8"/>
        <rFont val="Tahoma"/>
        <family val="2"/>
        <charset val="204"/>
      </rPr>
      <t xml:space="preserve">Спринт Антибак </t>
    </r>
  </si>
  <si>
    <t xml:space="preserve">Моп для проведения дезинфекции в оперблоках и т.п. ЛПУ. Специальные антибактериальные волокна с итонами серебра. Хл/Вск/Пэ Автоклавируется.</t>
  </si>
  <si>
    <t xml:space="preserve">4434..</t>
  </si>
  <si>
    <t xml:space="preserve">..</t>
  </si>
  <si>
    <r>
      <rPr>
        <sz val="8"/>
        <rFont val="Tahoma"/>
        <family val="2"/>
        <charset val="204"/>
      </rPr>
      <t xml:space="preserve">Моп                                     </t>
    </r>
    <r>
      <rPr>
        <b val="true"/>
        <sz val="8"/>
        <rFont val="Tahoma"/>
        <family val="2"/>
        <charset val="204"/>
      </rPr>
      <t xml:space="preserve">Спринт Блю</t>
    </r>
  </si>
  <si>
    <t xml:space="preserve">Материал с жёстким ворсом щеткой. Абразивные свойства, удаление сильных загрязнений. Идеален для структурированных и противоскользящих  полов. Пэ.</t>
  </si>
  <si>
    <t xml:space="preserve">4430</t>
  </si>
  <si>
    <t xml:space="preserve">4474</t>
  </si>
  <si>
    <r>
      <rPr>
        <sz val="8"/>
        <rFont val="Tahoma"/>
        <family val="2"/>
        <charset val="204"/>
      </rPr>
      <t xml:space="preserve">Моп                                        </t>
    </r>
    <r>
      <rPr>
        <b val="true"/>
        <sz val="8"/>
        <rFont val="Tahoma"/>
        <family val="2"/>
        <charset val="204"/>
      </rPr>
      <t xml:space="preserve">Вайт Меджик </t>
    </r>
  </si>
  <si>
    <t xml:space="preserve">Высококачественное микроволокно. Высокие показатели поглощения грязи. Отлично впитывает и отжимается. Подходит для структурированных поверхностей. Мозаичной плитки. Мв.</t>
  </si>
  <si>
    <t xml:space="preserve">4470</t>
  </si>
  <si>
    <t xml:space="preserve">447485</t>
  </si>
  <si>
    <r>
      <rPr>
        <sz val="8"/>
        <rFont val="Tahoma"/>
        <family val="2"/>
        <charset val="204"/>
      </rPr>
      <t xml:space="preserve">Моп                                        </t>
    </r>
    <r>
      <rPr>
        <b val="true"/>
        <sz val="8"/>
        <rFont val="Tahoma"/>
        <family val="2"/>
        <charset val="204"/>
      </rPr>
      <t xml:space="preserve">Вайт Меджик</t>
    </r>
    <r>
      <rPr>
        <sz val="8"/>
        <rFont val="Tahoma"/>
        <family val="2"/>
        <charset val="204"/>
      </rPr>
      <t xml:space="preserve"> без внешней бахромы</t>
    </r>
  </si>
  <si>
    <t xml:space="preserve">447085</t>
  </si>
  <si>
    <t xml:space="preserve">444885</t>
  </si>
  <si>
    <r>
      <rPr>
        <sz val="8"/>
        <rFont val="Tahoma"/>
        <family val="2"/>
        <charset val="204"/>
      </rPr>
      <t xml:space="preserve">Моп                                          </t>
    </r>
    <r>
      <rPr>
        <b val="true"/>
        <sz val="8"/>
        <rFont val="Tahoma"/>
        <family val="2"/>
        <charset val="204"/>
      </rPr>
      <t xml:space="preserve">Спринт Браш</t>
    </r>
  </si>
  <si>
    <t xml:space="preserve">Микроволокно с абразивными полосами. Скольжение. Удобен для плиточных швов. Подходит для сильнозагрязненных структурированных поверхностей. Санузлы. Пэ/Мв</t>
  </si>
  <si>
    <t xml:space="preserve">444085</t>
  </si>
  <si>
    <t xml:space="preserve">4494</t>
  </si>
  <si>
    <r>
      <rPr>
        <sz val="8"/>
        <rFont val="Tahoma"/>
        <family val="2"/>
        <charset val="204"/>
      </rPr>
      <t xml:space="preserve">Моп                                            </t>
    </r>
    <r>
      <rPr>
        <b val="true"/>
        <sz val="8"/>
        <rFont val="Tahoma"/>
        <family val="2"/>
        <charset val="204"/>
      </rPr>
      <t xml:space="preserve">Плюш</t>
    </r>
  </si>
  <si>
    <t xml:space="preserve">Синтетический моп из плотного стриженного волокна. Сухая, влажная уборка всех типов поверхностей. Легок и удобен для протирки стен.</t>
  </si>
  <si>
    <t xml:space="preserve">4490</t>
  </si>
  <si>
    <t xml:space="preserve">3121</t>
  </si>
  <si>
    <t xml:space="preserve">Моп Аква Бейсик без ленточной прошивки.</t>
  </si>
  <si>
    <t xml:space="preserve">400гр</t>
  </si>
  <si>
    <t xml:space="preserve">Моп с ленточной прошивкой для зон высокой проходимости, складских, производственных помещений. Хорошая впитываемость. Оптимальный благодаря сочетанию волокон из хлопка и синтетики. Пэ/Хл. </t>
  </si>
  <si>
    <t xml:space="preserve">3118</t>
  </si>
  <si>
    <r>
      <rPr>
        <sz val="8"/>
        <rFont val="Tahoma"/>
        <family val="2"/>
        <charset val="204"/>
      </rPr>
      <t xml:space="preserve">Моп                                         </t>
    </r>
    <r>
      <rPr>
        <b val="true"/>
        <sz val="8"/>
        <rFont val="Tahoma"/>
        <family val="2"/>
        <charset val="204"/>
      </rPr>
      <t xml:space="preserve">Аква Бейсик</t>
    </r>
    <r>
      <rPr>
        <sz val="8"/>
        <rFont val="Tahoma"/>
        <family val="2"/>
        <charset val="204"/>
      </rPr>
      <t xml:space="preserve"> </t>
    </r>
  </si>
  <si>
    <t xml:space="preserve">300гр</t>
  </si>
  <si>
    <t xml:space="preserve">3120</t>
  </si>
  <si>
    <t xml:space="preserve">3126</t>
  </si>
  <si>
    <t xml:space="preserve">450гр</t>
  </si>
  <si>
    <t xml:space="preserve">3332</t>
  </si>
  <si>
    <t xml:space="preserve">Моп Aquva Robbe, c лентой</t>
  </si>
  <si>
    <t xml:space="preserve">3334</t>
  </si>
  <si>
    <t xml:space="preserve">350гр</t>
  </si>
  <si>
    <t xml:space="preserve">3354</t>
  </si>
  <si>
    <t xml:space="preserve">3364</t>
  </si>
  <si>
    <t xml:space="preserve">3132</t>
  </si>
  <si>
    <r>
      <rPr>
        <b val="true"/>
        <sz val="8"/>
        <rFont val="Tahoma"/>
        <family val="2"/>
        <charset val="204"/>
      </rPr>
      <t xml:space="preserve">Моп Aquva Waschbä</t>
    </r>
    <r>
      <rPr>
        <sz val="8"/>
        <rFont val="Tahoma"/>
        <family val="2"/>
        <charset val="204"/>
      </rPr>
      <t xml:space="preserve">r, c лентой</t>
    </r>
  </si>
  <si>
    <t xml:space="preserve">3134</t>
  </si>
  <si>
    <t xml:space="preserve">3154</t>
  </si>
  <si>
    <t xml:space="preserve">3164</t>
  </si>
  <si>
    <t xml:space="preserve">8556</t>
  </si>
  <si>
    <r>
      <rPr>
        <b val="true"/>
        <sz val="8"/>
        <rFont val="Tahoma"/>
        <family val="2"/>
        <charset val="204"/>
      </rPr>
      <t xml:space="preserve">Пад </t>
    </r>
    <r>
      <rPr>
        <sz val="8"/>
        <rFont val="Tahoma"/>
        <family val="2"/>
        <charset val="204"/>
      </rPr>
      <t xml:space="preserve">для мопа Аква</t>
    </r>
  </si>
  <si>
    <t xml:space="preserve">15х30</t>
  </si>
  <si>
    <t xml:space="preserve">Пад крепиться поверх мопа Аква. Для оттирки сложных загрязнений.</t>
  </si>
  <si>
    <t xml:space="preserve">Тележки</t>
  </si>
  <si>
    <t xml:space="preserve">0348..</t>
  </si>
  <si>
    <r>
      <rPr>
        <sz val="8"/>
        <rFont val="Tahoma"/>
        <family val="2"/>
        <charset val="204"/>
      </rPr>
      <t xml:space="preserve">Уборочная тележка              </t>
    </r>
    <r>
      <rPr>
        <b val="true"/>
        <sz val="8"/>
        <rFont val="Tahoma"/>
        <family val="2"/>
        <charset val="204"/>
      </rPr>
      <t xml:space="preserve">Аква 17л</t>
    </r>
    <r>
      <rPr>
        <sz val="8"/>
        <rFont val="Tahoma"/>
        <family val="2"/>
        <charset val="204"/>
      </rPr>
      <t xml:space="preserve">.</t>
    </r>
  </si>
  <si>
    <t xml:space="preserve">50х40х84см</t>
  </si>
  <si>
    <t xml:space="preserve">Легкая одноведерная 17л. уборочная тележка с вертикальным отжимом для всех типов мопов.</t>
  </si>
  <si>
    <t xml:space="preserve">0349..</t>
  </si>
  <si>
    <r>
      <rPr>
        <sz val="8"/>
        <rFont val="Tahoma"/>
        <family val="2"/>
        <charset val="204"/>
      </rPr>
      <t xml:space="preserve">Уборочная тележка                </t>
    </r>
    <r>
      <rPr>
        <b val="true"/>
        <sz val="8"/>
        <rFont val="Tahoma"/>
        <family val="2"/>
        <charset val="204"/>
      </rPr>
      <t xml:space="preserve">Аква 17л., 6л. </t>
    </r>
  </si>
  <si>
    <t xml:space="preserve">Легкая одноведерная 17л. уборочная тележка с отжимом и дополнительным ведром 6л.</t>
  </si>
  <si>
    <t xml:space="preserve">614392..</t>
  </si>
  <si>
    <r>
      <rPr>
        <sz val="8"/>
        <rFont val="Tahoma"/>
        <family val="2"/>
        <charset val="204"/>
      </rPr>
      <t xml:space="preserve">Уборочная тележка             </t>
    </r>
    <r>
      <rPr>
        <b val="true"/>
        <sz val="8"/>
        <rFont val="Tahoma"/>
        <family val="2"/>
        <charset val="204"/>
      </rPr>
      <t xml:space="preserve">Аква 2х17л.</t>
    </r>
  </si>
  <si>
    <t xml:space="preserve">73х41х90см</t>
  </si>
  <si>
    <t xml:space="preserve">Легкая Двухведерная 2х17л. уборочная тележка с универсальным отжимом.</t>
  </si>
  <si>
    <t xml:space="preserve">0448</t>
  </si>
  <si>
    <r>
      <rPr>
        <sz val="8"/>
        <rFont val="Tahoma"/>
        <family val="2"/>
        <charset val="204"/>
      </rPr>
      <t xml:space="preserve">Тележка                           </t>
    </r>
    <r>
      <rPr>
        <b val="true"/>
        <sz val="8"/>
        <rFont val="Tahoma"/>
        <family val="2"/>
        <charset val="204"/>
      </rPr>
      <t xml:space="preserve"> Мистраль 17л.</t>
    </r>
  </si>
  <si>
    <t xml:space="preserve">49х41х90см</t>
  </si>
  <si>
    <t xml:space="preserve">Легкая одноведерная 17л. уборочная тележка на металлическом каркасе с вертикальным отжимом для всех типов мопов.</t>
  </si>
  <si>
    <t xml:space="preserve">044392</t>
  </si>
  <si>
    <t xml:space="preserve">красный/синий</t>
  </si>
  <si>
    <r>
      <rPr>
        <sz val="8"/>
        <rFont val="Tahoma"/>
        <family val="2"/>
        <charset val="204"/>
      </rPr>
      <t xml:space="preserve">Тележка                            </t>
    </r>
    <r>
      <rPr>
        <b val="true"/>
        <sz val="8"/>
        <rFont val="Tahoma"/>
        <family val="2"/>
        <charset val="204"/>
      </rPr>
      <t xml:space="preserve">Мистраль 2х17л.</t>
    </r>
  </si>
  <si>
    <t xml:space="preserve">Легкая двухведерная 2х17л. уборочная тележка на металлическом каркасе с вертикальным отжимом для всех типов мопов.</t>
  </si>
  <si>
    <t xml:space="preserve">052592</t>
  </si>
  <si>
    <t xml:space="preserve">Корзина</t>
  </si>
  <si>
    <t xml:space="preserve">Проволочная корзина для дополнительных аксессуаров. Крепиться на ручки двухведерных тележек.</t>
  </si>
  <si>
    <t xml:space="preserve">0350</t>
  </si>
  <si>
    <t xml:space="preserve">жёлтый/красный/серый</t>
  </si>
  <si>
    <r>
      <rPr>
        <sz val="8"/>
        <rFont val="Tahoma"/>
        <family val="2"/>
        <charset val="204"/>
      </rPr>
      <t xml:space="preserve">Тележка                           </t>
    </r>
    <r>
      <rPr>
        <b val="true"/>
        <sz val="8"/>
        <rFont val="Tahoma"/>
        <family val="2"/>
        <charset val="204"/>
      </rPr>
      <t xml:space="preserve">АкваВиз Пресс</t>
    </r>
  </si>
  <si>
    <t xml:space="preserve">62х58х91см</t>
  </si>
  <si>
    <t xml:space="preserve">Компактная комплексная тележка с универсальным отжимом. Конструкция из нержавеющей стали с рамкой для мешка 70 л и 2 держателями для вёдер 6 л. Транспортировочная ручка арт. 0730, ведра 6л. в ассортименте арт. 8756..</t>
  </si>
  <si>
    <t xml:space="preserve">0320VI</t>
  </si>
  <si>
    <t xml:space="preserve">жёлтый/серый</t>
  </si>
  <si>
    <r>
      <rPr>
        <sz val="8"/>
        <rFont val="Tahoma"/>
        <family val="2"/>
        <charset val="204"/>
      </rPr>
      <t xml:space="preserve">Тележка                                  </t>
    </r>
    <r>
      <rPr>
        <b val="true"/>
        <sz val="8"/>
        <rFont val="Tahoma"/>
        <family val="2"/>
        <charset val="204"/>
      </rPr>
      <t xml:space="preserve">АкваВиз Дез</t>
    </r>
  </si>
  <si>
    <t xml:space="preserve">Оснащена ванной для дозирования необходимого количества рабочего раствора на Моп. Тележка используется с односторонними мопами Спринт и двухсторонними Твикстер 40см. Рама мешка 70л., 2 держателями для вёдер 6 л. Возможность проводить 2-х шаговую уборку увлажняя только сторону двухсторонних Мопов. Вторая сухая используется для осушения вымытой поверхности. Экономичное расходование раствора. Транспортировочная ручка арт. 0730, ведра 6л. в ассортименте арт. 8756..</t>
  </si>
  <si>
    <t xml:space="preserve">0482</t>
  </si>
  <si>
    <r>
      <rPr>
        <sz val="8"/>
        <rFont val="Tahoma"/>
        <family val="2"/>
        <charset val="204"/>
      </rPr>
      <t xml:space="preserve">Уборочная тележка       </t>
    </r>
    <r>
      <rPr>
        <b val="true"/>
        <sz val="8"/>
        <rFont val="Tahoma"/>
        <family val="2"/>
        <charset val="204"/>
      </rPr>
      <t xml:space="preserve"> Каскад 2</t>
    </r>
  </si>
  <si>
    <t xml:space="preserve">71х46х113</t>
  </si>
  <si>
    <t xml:space="preserve">Двухведерная тележка. Увеличенный диаметр колес для удобства транспортировки тележки по лестницам.</t>
  </si>
  <si>
    <t xml:space="preserve">0525</t>
  </si>
  <si>
    <t xml:space="preserve">Проволочная корзина VI</t>
  </si>
  <si>
    <t xml:space="preserve">0667UN</t>
  </si>
  <si>
    <r>
      <rPr>
        <sz val="8"/>
        <rFont val="Tahoma"/>
        <family val="2"/>
        <charset val="204"/>
      </rPr>
      <t xml:space="preserve">Тележка комплексная   </t>
    </r>
    <r>
      <rPr>
        <b val="true"/>
        <sz val="8"/>
        <rFont val="Tahoma"/>
        <family val="2"/>
        <charset val="204"/>
      </rPr>
      <t xml:space="preserve">ВАРИАНТ</t>
    </r>
    <r>
      <rPr>
        <sz val="8"/>
        <rFont val="Tahoma"/>
        <family val="2"/>
        <charset val="204"/>
      </rPr>
      <t xml:space="preserve"> (хром)</t>
    </r>
  </si>
  <si>
    <t xml:space="preserve">119х65х106см</t>
  </si>
  <si>
    <t xml:space="preserve">Комплексная уборка помещений. База тележки, 2 держателя мешков 70л, 2 лотка, 2 ведра 8л,  2 ведра 17л, отжимное устройство VK 4, держатель инвентаря. Мешок в комплект поставки не входит.</t>
  </si>
  <si>
    <t xml:space="preserve">Системы двухсторонних моющих насадок Твикстер 40смх2</t>
  </si>
  <si>
    <t xml:space="preserve">0034</t>
  </si>
  <si>
    <r>
      <rPr>
        <b val="true"/>
        <sz val="8"/>
        <rFont val="Tahoma"/>
        <family val="2"/>
        <charset val="204"/>
      </rPr>
      <t xml:space="preserve">   </t>
    </r>
    <r>
      <rPr>
        <sz val="8"/>
        <rFont val="Tahoma"/>
        <family val="2"/>
        <charset val="204"/>
      </rPr>
      <t xml:space="preserve">Держатель двухсторонних мопов</t>
    </r>
    <r>
      <rPr>
        <b val="true"/>
        <sz val="8"/>
        <rFont val="Tahoma"/>
        <family val="2"/>
        <charset val="204"/>
      </rPr>
      <t xml:space="preserve">                                   Твикстер                              </t>
    </r>
  </si>
  <si>
    <t xml:space="preserve">Держатель двухсторонних мопов. Одевание и сбрасывание мопов без касания. Автоматические защелки.  Крепление на ручку 8945, телескоп. 8923.</t>
  </si>
  <si>
    <t xml:space="preserve">4721..</t>
  </si>
  <si>
    <r>
      <rPr>
        <sz val="8"/>
        <rFont val="Tahoma"/>
        <family val="2"/>
        <charset val="204"/>
      </rPr>
      <t xml:space="preserve">Моп                                   </t>
    </r>
    <r>
      <rPr>
        <b val="true"/>
        <sz val="8"/>
        <rFont val="Tahoma"/>
        <family val="2"/>
        <charset val="204"/>
      </rPr>
      <t xml:space="preserve">Твикстер Бэйсик</t>
    </r>
  </si>
  <si>
    <t xml:space="preserve">Хорошо собирает грязь, впитывает. Универсален. Состав Хл.Пэ</t>
  </si>
  <si>
    <t xml:space="preserve">4733..</t>
  </si>
  <si>
    <r>
      <rPr>
        <sz val="8"/>
        <rFont val="Tahoma"/>
        <family val="2"/>
        <charset val="204"/>
      </rPr>
      <t xml:space="preserve">Моп                                     </t>
    </r>
    <r>
      <rPr>
        <b val="true"/>
        <sz val="8"/>
        <rFont val="Tahoma"/>
        <family val="2"/>
        <charset val="204"/>
      </rPr>
      <t xml:space="preserve">Твикстер Троник</t>
    </r>
  </si>
  <si>
    <t xml:space="preserve">Двухсторонний моп. Оптимальный, благодаря сочетанию волокон из микроволокна и х/б. Трансп. жидкость от краёв к центру. Хорошо убирает волосы. Для всех типов поверхностей. Пэ/Хл/Мв</t>
  </si>
  <si>
    <t xml:space="preserve">4731..</t>
  </si>
  <si>
    <r>
      <rPr>
        <sz val="8"/>
        <rFont val="Tahoma"/>
        <family val="2"/>
        <charset val="204"/>
      </rPr>
      <t xml:space="preserve">Моп                                    </t>
    </r>
    <r>
      <rPr>
        <b val="true"/>
        <sz val="8"/>
        <rFont val="Tahoma"/>
        <family val="2"/>
        <charset val="204"/>
      </rPr>
      <t xml:space="preserve">Твикстер Классик</t>
    </r>
  </si>
  <si>
    <t xml:space="preserve">Двухсторонний моп. Хорошие показатели впитываемости .Хорошее скольжение, Устойчив к химии. Подходит для размыва. Рекомендован для дезинфекции. Хб/Пэ</t>
  </si>
  <si>
    <t xml:space="preserve">4760</t>
  </si>
  <si>
    <r>
      <rPr>
        <sz val="8"/>
        <rFont val="Tahoma"/>
        <family val="2"/>
        <charset val="204"/>
      </rPr>
      <t xml:space="preserve">Моп                                </t>
    </r>
    <r>
      <rPr>
        <b val="true"/>
        <sz val="8"/>
        <rFont val="Tahoma"/>
        <family val="2"/>
        <charset val="204"/>
      </rPr>
      <t xml:space="preserve">Твикстер Антибак</t>
    </r>
  </si>
  <si>
    <t xml:space="preserve">Моп для проведения дезинфекции в оперблоках и т.п. ЛПУ. Двухсторонний. Специальные антибактериальные волокна с ионами серебра.   Хл/Вск/Пэ</t>
  </si>
  <si>
    <t xml:space="preserve">4734..</t>
  </si>
  <si>
    <r>
      <rPr>
        <sz val="8"/>
        <rFont val="Tahoma"/>
        <family val="2"/>
        <charset val="204"/>
      </rPr>
      <t xml:space="preserve">Моп                                      </t>
    </r>
    <r>
      <rPr>
        <b val="true"/>
        <sz val="8"/>
        <rFont val="Tahoma"/>
        <family val="2"/>
        <charset val="204"/>
      </rPr>
      <t xml:space="preserve">Твикстер Блю, Рэд, Грин</t>
    </r>
  </si>
  <si>
    <t xml:space="preserve">Двухсторонний моп. Одна сторона стриженное микроволокно, другая материал с жёстким ворсом щеткой. Абразивные свойства, удаление сильных загрязнений. Идеален для структурированных и противоскользящих  полов. Пэ.2-х шаговая уборка с Дез ванной.</t>
  </si>
  <si>
    <t xml:space="preserve">4738</t>
  </si>
  <si>
    <r>
      <rPr>
        <sz val="8"/>
        <rFont val="Tahoma"/>
        <family val="2"/>
        <charset val="204"/>
      </rPr>
      <t xml:space="preserve">Моп                                     </t>
    </r>
    <r>
      <rPr>
        <b val="true"/>
        <sz val="8"/>
        <rFont val="Tahoma"/>
        <family val="2"/>
        <charset val="204"/>
      </rPr>
      <t xml:space="preserve">Твикстер Вайт Меджик</t>
    </r>
  </si>
  <si>
    <t xml:space="preserve">Двухсторонний моп .Высококачественное стриженное микроволокно. Высокие показатели поглощения грязи. Отлично впитывает и отжимается. Подходит для структурированных поверхностей. Мозаичной плитки. Мв.</t>
  </si>
  <si>
    <t xml:space="preserve">4768</t>
  </si>
  <si>
    <t xml:space="preserve">белый/красный</t>
  </si>
  <si>
    <r>
      <rPr>
        <sz val="8"/>
        <rFont val="Tahoma"/>
        <family val="2"/>
        <charset val="204"/>
      </rPr>
      <t xml:space="preserve">Моп                                      </t>
    </r>
    <r>
      <rPr>
        <b val="true"/>
        <sz val="8"/>
        <rFont val="Tahoma"/>
        <family val="2"/>
        <charset val="204"/>
      </rPr>
      <t xml:space="preserve">Твикстер Браш</t>
    </r>
  </si>
  <si>
    <t xml:space="preserve">Двухсторонний моп. Одна сторона микроволокно с абразивными полосами, вторая щетка. Удобен для отмывки сложных загрязнений и плиточных швов. Подходит для сильнозагрязненных структурированных поверхностей. Санузлы. Пэ/Мв</t>
  </si>
  <si>
    <t xml:space="preserve">4764</t>
  </si>
  <si>
    <r>
      <rPr>
        <sz val="8"/>
        <rFont val="Tahoma"/>
        <family val="2"/>
        <charset val="204"/>
      </rPr>
      <t xml:space="preserve">Моп                                   </t>
    </r>
    <r>
      <rPr>
        <b val="true"/>
        <sz val="8"/>
        <rFont val="Tahoma"/>
        <family val="2"/>
        <charset val="204"/>
      </rPr>
      <t xml:space="preserve">Твикстер Дабл Браш</t>
    </r>
  </si>
  <si>
    <t xml:space="preserve">Двухсторонний моп. Микроволокно с абразивными полосами. Скольжение. Удобен для плиточных швов. Подходит для сильнозагрязненных структурированных поверхностей. Санузлы. Пэ/Мв</t>
  </si>
  <si>
    <t xml:space="preserve">0432</t>
  </si>
  <si>
    <r>
      <rPr>
        <sz val="8"/>
        <rFont val="Tahoma"/>
        <family val="2"/>
        <charset val="204"/>
      </rPr>
      <t xml:space="preserve">Тележка                          </t>
    </r>
    <r>
      <rPr>
        <b val="true"/>
        <sz val="8"/>
        <rFont val="Tahoma"/>
        <family val="2"/>
        <charset val="204"/>
      </rPr>
      <t xml:space="preserve">Твикстер</t>
    </r>
    <r>
      <rPr>
        <sz val="8"/>
        <rFont val="Tahoma"/>
        <family val="2"/>
        <charset val="204"/>
      </rPr>
      <t xml:space="preserve"> (нерж.)</t>
    </r>
  </si>
  <si>
    <t xml:space="preserve">55х65х97см</t>
  </si>
  <si>
    <t xml:space="preserve">Тележка с отжимным устройством для двухсторонних моющих насадок с 2-мя 20л.ведрами.</t>
  </si>
  <si>
    <t xml:space="preserve">043299</t>
  </si>
  <si>
    <r>
      <rPr>
        <sz val="8"/>
        <rFont val="Tahoma"/>
        <family val="2"/>
        <charset val="204"/>
      </rPr>
      <t xml:space="preserve">Тележка                           </t>
    </r>
    <r>
      <rPr>
        <b val="true"/>
        <sz val="8"/>
        <rFont val="Tahoma"/>
        <family val="2"/>
        <charset val="204"/>
      </rPr>
      <t xml:space="preserve">Твикстер 2 </t>
    </r>
    <r>
      <rPr>
        <sz val="8"/>
        <rFont val="Tahoma"/>
        <family val="2"/>
        <charset val="204"/>
      </rPr>
      <t xml:space="preserve">(нерж.)</t>
    </r>
  </si>
  <si>
    <t xml:space="preserve">Тележка с отжимным устройством для двухсторонних моющих насадок с 2-мя 20л.ведрами, 2 ведра 6л. Для протирочных материалов и химических средств.</t>
  </si>
  <si>
    <r>
      <rPr>
        <sz val="8"/>
        <rFont val="Tahoma"/>
        <family val="2"/>
        <charset val="204"/>
      </rPr>
      <t xml:space="preserve">Комплексная тележка   </t>
    </r>
    <r>
      <rPr>
        <b val="true"/>
        <sz val="8"/>
        <rFont val="Tahoma"/>
        <family val="2"/>
        <charset val="204"/>
      </rPr>
      <t xml:space="preserve">АкваВиз Дез</t>
    </r>
  </si>
  <si>
    <r>
      <rPr>
        <sz val="8"/>
        <rFont val="Tahoma"/>
        <family val="2"/>
        <charset val="204"/>
      </rPr>
      <t xml:space="preserve">Оснащена </t>
    </r>
    <r>
      <rPr>
        <b val="true"/>
        <sz val="8"/>
        <rFont val="Tahoma"/>
        <family val="2"/>
        <charset val="204"/>
      </rPr>
      <t xml:space="preserve">ванной для дозирования </t>
    </r>
    <r>
      <rPr>
        <sz val="8"/>
        <rFont val="Tahoma"/>
        <family val="2"/>
        <charset val="204"/>
      </rPr>
      <t xml:space="preserve">необходимого количества рабочего раствора на Моп. Тележка используется с односторонними мопами Спринт и двухсторонними Твикстер 40см. Рама мешка 70л., 2 держателями для вёдер 6 л. Возможность проводить 2-х шаговую уборку увлажняя только сторону двухсторонних Мопов. Вторая сухая используется для осушения вымытой поверхности. Экономичное расходование раствора. Транспортировочная ручка арт. 0730, ведра 6л. в ассортименте арт. 8756..</t>
    </r>
  </si>
  <si>
    <t xml:space="preserve">6631</t>
  </si>
  <si>
    <r>
      <rPr>
        <sz val="8"/>
        <rFont val="Tahoma"/>
        <family val="2"/>
        <charset val="204"/>
      </rPr>
      <t xml:space="preserve">Комплексная тележка           </t>
    </r>
    <r>
      <rPr>
        <b val="true"/>
        <sz val="8"/>
        <rFont val="Tahoma"/>
        <family val="2"/>
        <charset val="204"/>
      </rPr>
      <t xml:space="preserve">Экип Офис</t>
    </r>
  </si>
  <si>
    <t xml:space="preserve">113х57х108см</t>
  </si>
  <si>
    <r>
      <rPr>
        <sz val="8"/>
        <rFont val="Tahoma"/>
        <family val="2"/>
        <charset val="204"/>
      </rPr>
      <t xml:space="preserve">Сервисная тележка. Используется </t>
    </r>
    <r>
      <rPr>
        <b val="true"/>
        <sz val="8"/>
        <rFont val="Tahoma"/>
        <family val="2"/>
        <charset val="204"/>
      </rPr>
      <t xml:space="preserve">для системы подготовленных мопов</t>
    </r>
    <r>
      <rPr>
        <sz val="8"/>
        <rFont val="Tahoma"/>
        <family val="2"/>
        <charset val="204"/>
      </rPr>
      <t xml:space="preserve">. В комплекте поддон 5л.,котейер 15л., 3  8л. цветных ведра.</t>
    </r>
  </si>
  <si>
    <r>
      <rPr>
        <b val="true"/>
        <sz val="11"/>
        <rFont val="Tahoma"/>
        <family val="2"/>
        <charset val="204"/>
      </rPr>
      <t xml:space="preserve">Системы двухсторонних моющих насадок Твикс на базе тележек Шопстер 30смх2   (</t>
    </r>
    <r>
      <rPr>
        <b val="true"/>
        <sz val="11"/>
        <color rgb="FFFF0000"/>
        <rFont val="Tahoma"/>
        <family val="2"/>
        <charset val="204"/>
      </rPr>
      <t xml:space="preserve">Конфигуратор: www.shopster.vermop.com)</t>
    </r>
  </si>
  <si>
    <t xml:space="preserve">0033</t>
  </si>
  <si>
    <r>
      <rPr>
        <b val="true"/>
        <sz val="8"/>
        <rFont val="Tahoma"/>
        <family val="2"/>
        <charset val="204"/>
      </rPr>
      <t xml:space="preserve">   </t>
    </r>
    <r>
      <rPr>
        <sz val="8"/>
        <rFont val="Tahoma"/>
        <family val="2"/>
        <charset val="204"/>
      </rPr>
      <t xml:space="preserve">Держатель двухсторонних мопов</t>
    </r>
    <r>
      <rPr>
        <b val="true"/>
        <sz val="8"/>
        <rFont val="Tahoma"/>
        <family val="2"/>
        <charset val="204"/>
      </rPr>
      <t xml:space="preserve">                                   Твикс                             </t>
    </r>
  </si>
  <si>
    <t xml:space="preserve">Держатель двухсторонних мопов Твикс 30см.  Крепление на ручку 8945, телескоп. 8923.</t>
  </si>
  <si>
    <t xml:space="preserve">4797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Бэйсик</t>
    </r>
  </si>
  <si>
    <t xml:space="preserve">4793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Троник</t>
    </r>
  </si>
  <si>
    <t xml:space="preserve">4791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Классик</t>
    </r>
  </si>
  <si>
    <t xml:space="preserve">4790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Антибак</t>
    </r>
  </si>
  <si>
    <t xml:space="preserve">4794..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Блу</t>
    </r>
  </si>
  <si>
    <t xml:space="preserve">Двухсторонний моп. Одна сторона стриженное микроволокно, другая материал с жёстким ворсом щеткой. Абразивные свойства, удаление сильных загрязнений. Идеален для структурированных и противоскользящих  полов. 2-х шаговая уборка с Дез ванной. Пэ./Мв.</t>
  </si>
  <si>
    <t xml:space="preserve">4798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Вайт Меджик</t>
    </r>
  </si>
  <si>
    <t xml:space="preserve">4792</t>
  </si>
  <si>
    <t xml:space="preserve">красный/белый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Твикс Дабл Браш</t>
    </r>
  </si>
  <si>
    <t xml:space="preserve">7971</t>
  </si>
  <si>
    <t xml:space="preserve">Серый/желтый</t>
  </si>
  <si>
    <r>
      <rPr>
        <sz val="8"/>
        <rFont val="Tahoma"/>
        <family val="2"/>
        <charset val="204"/>
      </rPr>
      <t xml:space="preserve">Комплексная тележка закрытого типа                   </t>
    </r>
    <r>
      <rPr>
        <b val="true"/>
        <sz val="8"/>
        <rFont val="Tahoma"/>
        <family val="2"/>
        <charset val="204"/>
      </rPr>
      <t xml:space="preserve">Шопстер Спринт</t>
    </r>
  </si>
  <si>
    <t xml:space="preserve">70х40х98</t>
  </si>
  <si>
    <t xml:space="preserve">Компактная комплексная тележка с отжимом VK4 с автоматической фиксации в точке максимального отжима, для классических Мопов всех типов,  Для влажной уборки полов, хранения салфеток и хим. ср-в.(под замком), Лучший результат уборки, благодаря двух ведёрному методу. Используется в зонах большой проходимости.</t>
  </si>
  <si>
    <t xml:space="preserve">7991</t>
  </si>
  <si>
    <r>
      <rPr>
        <sz val="8"/>
        <rFont val="Tahoma"/>
        <family val="2"/>
        <charset val="204"/>
      </rPr>
      <t xml:space="preserve">Комплексная тележка закрытого типа                  </t>
    </r>
    <r>
      <rPr>
        <b val="true"/>
        <sz val="8"/>
        <rFont val="Tahoma"/>
        <family val="2"/>
        <charset val="204"/>
      </rPr>
      <t xml:space="preserve">Шопстер Твикс-Пресс</t>
    </r>
  </si>
  <si>
    <t xml:space="preserve">Тележка компактная с отжимом для двухсторонних Мопов Твикс 30см. База для влажной уборки полов, хранения салфеток и хим. ср-в.(под замком). Возможно совмещение с системой дозирования, предварительной подготовки и отжима.</t>
  </si>
  <si>
    <t xml:space="preserve">7933</t>
  </si>
  <si>
    <r>
      <rPr>
        <sz val="8"/>
        <rFont val="Tahoma"/>
        <family val="2"/>
        <charset val="204"/>
      </rPr>
      <t xml:space="preserve">Комплексная тележка закрытого типа                             </t>
    </r>
    <r>
      <rPr>
        <b val="true"/>
        <sz val="8"/>
        <rFont val="Tahoma"/>
        <family val="2"/>
        <charset val="204"/>
      </rPr>
      <t xml:space="preserve">Шопстер Дез</t>
    </r>
  </si>
  <si>
    <t xml:space="preserve">Компактная тележка для метода уборки без отжима. С помощью дозирующей ванны моп увлажняется раствором перед работой, после загрязнения меняется на чистый. Одно и двухшаговый методы уборки двухсторонними мопами Твикс 30см. Популярна в ЛПУ.</t>
  </si>
  <si>
    <t xml:space="preserve">7982</t>
  </si>
  <si>
    <r>
      <rPr>
        <sz val="8"/>
        <rFont val="Tahoma"/>
        <family val="2"/>
        <charset val="204"/>
      </rPr>
      <t xml:space="preserve">Комплексная тележка закрытого типа                          </t>
    </r>
    <r>
      <rPr>
        <b val="true"/>
        <sz val="8"/>
        <rFont val="Tahoma"/>
        <family val="2"/>
        <charset val="204"/>
      </rPr>
      <t xml:space="preserve">Шопстер При-Вош 2</t>
    </r>
  </si>
  <si>
    <t xml:space="preserve">Комплексная тележка для системы предварительно подготовленных МОПов и салфеток. хранения хим. средств (по замком). Пластик устойчив ко всем видам дезинфектантов.</t>
  </si>
  <si>
    <t xml:space="preserve">795006</t>
  </si>
  <si>
    <r>
      <rPr>
        <sz val="8"/>
        <rFont val="Tahoma"/>
        <family val="2"/>
        <charset val="204"/>
      </rPr>
      <t xml:space="preserve">Каркас для держателя мопа
</t>
    </r>
    <r>
      <rPr>
        <b val="true"/>
        <sz val="8"/>
        <rFont val="Tahoma"/>
        <family val="2"/>
        <charset val="204"/>
      </rPr>
      <t xml:space="preserve">Шопстер</t>
    </r>
  </si>
  <si>
    <t xml:space="preserve">Каркас для держателя мопа</t>
  </si>
  <si>
    <t xml:space="preserve">799406</t>
  </si>
  <si>
    <r>
      <rPr>
        <sz val="8"/>
        <rFont val="Tahoma"/>
        <family val="2"/>
        <charset val="204"/>
      </rPr>
      <t xml:space="preserve">Держатель ручки центральный </t>
    </r>
    <r>
      <rPr>
        <b val="true"/>
        <sz val="8"/>
        <rFont val="Tahoma"/>
        <family val="2"/>
        <charset val="204"/>
      </rPr>
      <t xml:space="preserve">Шопстер </t>
    </r>
  </si>
  <si>
    <t xml:space="preserve">Держатель рукоятки ø 20 – 28 мм, спереди</t>
  </si>
  <si>
    <t xml:space="preserve">799206</t>
  </si>
  <si>
    <r>
      <rPr>
        <sz val="8"/>
        <rFont val="Tahoma"/>
        <family val="2"/>
        <charset val="204"/>
      </rPr>
      <t xml:space="preserve">Держатель ручки угловой </t>
    </r>
    <r>
      <rPr>
        <b val="true"/>
        <sz val="8"/>
        <rFont val="Tahoma"/>
        <family val="2"/>
        <charset val="204"/>
      </rPr>
      <t xml:space="preserve">Шопстер </t>
    </r>
  </si>
  <si>
    <t xml:space="preserve">Держатель рукоятки ø 20 – 28 мм, боковой</t>
  </si>
  <si>
    <t xml:space="preserve">Системы сухой и влажной уборки пола</t>
  </si>
  <si>
    <t xml:space="preserve">0043</t>
  </si>
  <si>
    <t xml:space="preserve">Держатель мопа для сухой и влажной уборки</t>
  </si>
  <si>
    <t xml:space="preserve">Прочные и долговечные металлические моподержатели. Защелкивающийся механизм сложения. Повороты в любом направлении. Гибкость и удобство.  Крепление на ручку 8945.</t>
  </si>
  <si>
    <t xml:space="preserve">0063</t>
  </si>
  <si>
    <t xml:space="preserve">60см</t>
  </si>
  <si>
    <t xml:space="preserve">0083</t>
  </si>
  <si>
    <t xml:space="preserve">80см</t>
  </si>
  <si>
    <t xml:space="preserve">0131</t>
  </si>
  <si>
    <t xml:space="preserve">130см</t>
  </si>
  <si>
    <t xml:space="preserve">Долговечный металлический моподержатель без поворотного механизма. Уборка больших открытых площадей.  Крепление на ручку 8945.</t>
  </si>
  <si>
    <t xml:space="preserve">4694</t>
  </si>
  <si>
    <r>
      <rPr>
        <sz val="8"/>
        <rFont val="Tahoma"/>
        <family val="2"/>
        <charset val="204"/>
      </rPr>
      <t xml:space="preserve">Моп</t>
    </r>
    <r>
      <rPr>
        <b val="true"/>
        <sz val="8"/>
        <rFont val="Tahoma"/>
        <family val="2"/>
        <charset val="204"/>
      </rPr>
      <t xml:space="preserve"> Бейсик</t>
    </r>
    <r>
      <rPr>
        <sz val="8"/>
        <rFont val="Tahoma"/>
        <family val="2"/>
        <charset val="204"/>
      </rPr>
      <t xml:space="preserve"> для сухой и влажной предварительной уборки</t>
    </r>
  </si>
  <si>
    <t xml:space="preserve">Моп для сухой и влажной предварительной уборки с карманами. Пэ/Хб.</t>
  </si>
  <si>
    <t xml:space="preserve">4696</t>
  </si>
  <si>
    <t xml:space="preserve">4698</t>
  </si>
  <si>
    <t xml:space="preserve">4683</t>
  </si>
  <si>
    <t xml:space="preserve">Моп для сухой и влажной предварительной уборки с лентой. Пэ/Хб.</t>
  </si>
  <si>
    <t xml:space="preserve">4205</t>
  </si>
  <si>
    <r>
      <rPr>
        <sz val="8"/>
        <rFont val="Tahoma"/>
        <family val="2"/>
        <charset val="204"/>
      </rPr>
      <t xml:space="preserve">Моп </t>
    </r>
    <r>
      <rPr>
        <b val="true"/>
        <sz val="8"/>
        <rFont val="Tahoma"/>
        <family val="2"/>
        <charset val="204"/>
      </rPr>
      <t xml:space="preserve">Акрил колор</t>
    </r>
    <r>
      <rPr>
        <sz val="8"/>
        <rFont val="Tahoma"/>
        <family val="2"/>
        <charset val="204"/>
      </rPr>
      <t xml:space="preserve"> для сухой и влажной предварительной уборки</t>
    </r>
  </si>
  <si>
    <t xml:space="preserve">Акриловый моп для сухой и елевлажной предварительной уборки с карманами. Антистатичен. Состав  Пэ.</t>
  </si>
  <si>
    <t xml:space="preserve">4206</t>
  </si>
  <si>
    <t xml:space="preserve">4208</t>
  </si>
  <si>
    <t xml:space="preserve">4213</t>
  </si>
  <si>
    <t xml:space="preserve">Акриловый моп для сухой и елевлажной предварительной уборки с лентой. Антистатичен. Пэ.</t>
  </si>
  <si>
    <t xml:space="preserve">8114</t>
  </si>
  <si>
    <t xml:space="preserve">Сгон для пола</t>
  </si>
  <si>
    <t xml:space="preserve"> Усиленный металлический корпус. Крепление на ручку 8945. Мягкое резиновое лезвие для эффективного сгоняет воду и жидкую грязь с твердых полов.</t>
  </si>
  <si>
    <t xml:space="preserve">8117</t>
  </si>
  <si>
    <t xml:space="preserve">75см</t>
  </si>
  <si>
    <t xml:space="preserve">Сервисные тележки</t>
  </si>
  <si>
    <t xml:space="preserve">6660</t>
  </si>
  <si>
    <t xml:space="preserve">коричневый/серый</t>
  </si>
  <si>
    <r>
      <rPr>
        <sz val="8"/>
        <rFont val="Tahoma"/>
        <family val="2"/>
        <charset val="204"/>
      </rPr>
      <t xml:space="preserve">Тележка гостиничная </t>
    </r>
    <r>
      <rPr>
        <b val="true"/>
        <sz val="8"/>
        <rFont val="Tahoma"/>
        <family val="2"/>
        <charset val="204"/>
      </rPr>
      <t xml:space="preserve">Экип Н1</t>
    </r>
  </si>
  <si>
    <t xml:space="preserve">141х57х136</t>
  </si>
  <si>
    <t xml:space="preserve">Тележка для горничных. Колеса 125мм, бампера, 2 полки, поддон 5л., рама мусорного мешка 2х70л. Тележка увеличивается за счет дополнительных секций. Можно заказать индивидуальную конфигурацию в различной цветовой гамме. </t>
  </si>
  <si>
    <t xml:space="preserve">6628</t>
  </si>
  <si>
    <t xml:space="preserve">серый/черный</t>
  </si>
  <si>
    <r>
      <rPr>
        <sz val="8"/>
        <rFont val="Tahoma"/>
        <family val="2"/>
        <charset val="204"/>
      </rPr>
      <t xml:space="preserve">Тележка </t>
    </r>
    <r>
      <rPr>
        <b val="true"/>
        <sz val="8"/>
        <rFont val="Tahoma"/>
        <family val="2"/>
        <charset val="204"/>
      </rPr>
      <t xml:space="preserve">Экип 2 </t>
    </r>
    <r>
      <rPr>
        <sz val="8"/>
        <rFont val="Tahoma"/>
        <family val="2"/>
        <charset val="204"/>
      </rPr>
      <t xml:space="preserve">с панельной обшивкой</t>
    </r>
  </si>
  <si>
    <t xml:space="preserve">113х57х108</t>
  </si>
  <si>
    <t xml:space="preserve">Хранение рабочих инструментов, разделение мусора до 9 категорий. Может быть дополнена прицепной платформой и мусорным мешком.</t>
  </si>
  <si>
    <t xml:space="preserve">6658</t>
  </si>
  <si>
    <t xml:space="preserve">св.серый</t>
  </si>
  <si>
    <r>
      <rPr>
        <sz val="8"/>
        <rFont val="Tahoma"/>
        <family val="2"/>
        <charset val="204"/>
      </rPr>
      <t xml:space="preserve">Тележка </t>
    </r>
    <r>
      <rPr>
        <b val="true"/>
        <sz val="8"/>
        <rFont val="Tahoma"/>
        <family val="2"/>
        <charset val="204"/>
      </rPr>
      <t xml:space="preserve">Экип 3</t>
    </r>
    <r>
      <rPr>
        <sz val="8"/>
        <rFont val="Tahoma"/>
        <family val="2"/>
        <charset val="204"/>
      </rPr>
      <t xml:space="preserve"> с панельной обшивкой</t>
    </r>
  </si>
  <si>
    <t xml:space="preserve">83х57х112</t>
  </si>
  <si>
    <t xml:space="preserve">Хранение рабочих инструментов, разделение мусора на категории. Полностью закрыта панелями. Может быть дополнена прицепной платформой и мусорным мешком. Возможен вариант панелей других цветов.</t>
  </si>
  <si>
    <t xml:space="preserve">6629</t>
  </si>
  <si>
    <r>
      <rPr>
        <sz val="8"/>
        <rFont val="Tahoma"/>
        <family val="2"/>
        <charset val="204"/>
      </rPr>
      <t xml:space="preserve">Тележка </t>
    </r>
    <r>
      <rPr>
        <b val="true"/>
        <sz val="8"/>
        <rFont val="Tahoma"/>
        <family val="2"/>
        <charset val="204"/>
      </rPr>
      <t xml:space="preserve">Экип Мини-бар</t>
    </r>
  </si>
  <si>
    <t xml:space="preserve">46х57х111</t>
  </si>
  <si>
    <t xml:space="preserve">Используется для транспортировки посуды, стеклянной тары в ящиках. Имеет полку, контейнер 15л. и поддон 5л. Колеса 125мм. Тележка увеличивается за счет дополнительных секций. Можно заказать индивидуальную конфигурацию .</t>
  </si>
  <si>
    <t xml:space="preserve">051022</t>
  </si>
  <si>
    <r>
      <rPr>
        <b val="true"/>
        <sz val="8"/>
        <rFont val="Tahoma"/>
        <family val="2"/>
        <charset val="204"/>
      </rPr>
      <t xml:space="preserve">Х-образная база</t>
    </r>
    <r>
      <rPr>
        <sz val="8"/>
        <rFont val="Tahoma"/>
        <family val="2"/>
        <charset val="204"/>
      </rPr>
      <t xml:space="preserve"> тележки для мешка 120л.</t>
    </r>
  </si>
  <si>
    <t xml:space="preserve">56х56х104</t>
  </si>
  <si>
    <t xml:space="preserve">Тележка для бумаги, сбора и транспортировки мусора. 120л.</t>
  </si>
  <si>
    <t xml:space="preserve">8800</t>
  </si>
  <si>
    <t xml:space="preserve">Подвесные карманы для X - образной тележки</t>
  </si>
  <si>
    <t xml:space="preserve">0523</t>
  </si>
  <si>
    <t xml:space="preserve">Держатель для 4-х рукояток</t>
  </si>
  <si>
    <t xml:space="preserve">Держатель для 4-х рукояток для X - образной тележки</t>
  </si>
  <si>
    <t xml:space="preserve">051017</t>
  </si>
  <si>
    <r>
      <rPr>
        <b val="true"/>
        <sz val="8"/>
        <rFont val="Tahoma"/>
        <family val="2"/>
        <charset val="204"/>
      </rPr>
      <t xml:space="preserve">Х-образная</t>
    </r>
    <r>
      <rPr>
        <sz val="8"/>
        <rFont val="Tahoma"/>
        <family val="2"/>
        <charset val="204"/>
      </rPr>
      <t xml:space="preserve"> </t>
    </r>
    <r>
      <rPr>
        <b val="true"/>
        <sz val="8"/>
        <rFont val="Tahoma"/>
        <family val="2"/>
        <charset val="204"/>
      </rPr>
      <t xml:space="preserve">база</t>
    </r>
    <r>
      <rPr>
        <sz val="8"/>
        <rFont val="Tahoma"/>
        <family val="2"/>
        <charset val="204"/>
      </rPr>
      <t xml:space="preserve"> тележки для 2х мешков 70л.</t>
    </r>
  </si>
  <si>
    <t xml:space="preserve">Тележка для бумаги, сбора и транспортировки раздельного мусора. 2х70л.</t>
  </si>
  <si>
    <t xml:space="preserve">0641</t>
  </si>
  <si>
    <r>
      <rPr>
        <sz val="8"/>
        <rFont val="Tahoma"/>
        <family val="2"/>
        <charset val="204"/>
      </rPr>
      <t xml:space="preserve"> Тележка для сбора белья </t>
    </r>
    <r>
      <rPr>
        <b val="true"/>
        <sz val="8"/>
        <rFont val="Tahoma"/>
        <family val="2"/>
        <charset val="204"/>
      </rPr>
      <t xml:space="preserve">Медитранс</t>
    </r>
  </si>
  <si>
    <t xml:space="preserve">39х46х96</t>
  </si>
  <si>
    <t xml:space="preserve">Сбор и транспортировка белья. В мешок тележки помещается 12 кг белья. Крепление мешка на резиновый обод. Возможность крепления до 4 модулей.</t>
  </si>
  <si>
    <t xml:space="preserve">0642</t>
  </si>
  <si>
    <r>
      <rPr>
        <sz val="8"/>
        <rFont val="Tahoma"/>
        <family val="2"/>
        <charset val="204"/>
      </rPr>
      <t xml:space="preserve"> Тележка для сбора белья </t>
    </r>
    <r>
      <rPr>
        <b val="true"/>
        <sz val="8"/>
        <rFont val="Tahoma"/>
        <family val="2"/>
        <charset val="204"/>
      </rPr>
      <t xml:space="preserve">Медитранс</t>
    </r>
    <r>
      <rPr>
        <sz val="8"/>
        <rFont val="Tahoma"/>
        <family val="2"/>
        <charset val="204"/>
      </rPr>
      <t xml:space="preserve"> 2 модуля</t>
    </r>
  </si>
  <si>
    <t xml:space="preserve">73х46х96</t>
  </si>
  <si>
    <t xml:space="preserve">Сбор и транспортировка белья. В мешок тележки помещается 12 кг белья. Крепление мешка на резиновый обод.</t>
  </si>
  <si>
    <t xml:space="preserve">2142..</t>
  </si>
  <si>
    <r>
      <rPr>
        <b val="true"/>
        <sz val="8"/>
        <rFont val="Tahoma"/>
        <family val="2"/>
        <charset val="204"/>
      </rPr>
      <t xml:space="preserve">Мешок для белья</t>
    </r>
    <r>
      <rPr>
        <sz val="8"/>
        <rFont val="Tahoma"/>
        <family val="2"/>
        <charset val="204"/>
      </rPr>
      <t xml:space="preserve">            белый с цветной полоской</t>
    </r>
  </si>
  <si>
    <t xml:space="preserve">50л</t>
  </si>
  <si>
    <t xml:space="preserve">Мешок для белья белый с цветной полоской</t>
  </si>
  <si>
    <t xml:space="preserve">1</t>
  </si>
  <si>
    <t xml:space="preserve">8777..</t>
  </si>
  <si>
    <r>
      <rPr>
        <b val="true"/>
        <sz val="8"/>
        <rFont val="Tahoma"/>
        <family val="2"/>
        <charset val="204"/>
      </rPr>
      <t xml:space="preserve">Крышка для тележки       </t>
    </r>
    <r>
      <rPr>
        <sz val="8"/>
        <rFont val="Tahoma"/>
        <family val="2"/>
        <charset val="204"/>
      </rPr>
      <t xml:space="preserve">для сбора белья</t>
    </r>
  </si>
  <si>
    <t xml:space="preserve">73х46</t>
  </si>
  <si>
    <t xml:space="preserve">Крышка для тележки для сбора белья</t>
  </si>
  <si>
    <t xml:space="preserve">062977</t>
  </si>
  <si>
    <t xml:space="preserve">металл/пластик</t>
  </si>
  <si>
    <r>
      <rPr>
        <sz val="8"/>
        <rFont val="Tahoma"/>
        <family val="2"/>
        <charset val="204"/>
      </rPr>
      <t xml:space="preserve">Тележка                         </t>
    </r>
    <r>
      <rPr>
        <b val="true"/>
        <sz val="8"/>
        <rFont val="Tahoma"/>
        <family val="2"/>
        <charset val="204"/>
      </rPr>
      <t xml:space="preserve">Лейпциг</t>
    </r>
  </si>
  <si>
    <t xml:space="preserve">68х59х79</t>
  </si>
  <si>
    <t xml:space="preserve">Тележка для сбора отходов. Варианты от одно до 4-х модулей крепления. Цветовое кодирование крышек.</t>
  </si>
  <si>
    <t xml:space="preserve">св. серый</t>
  </si>
  <si>
    <t xml:space="preserve">Контейнер 60л.</t>
  </si>
  <si>
    <t xml:space="preserve">Контейнер для сбора отходов.</t>
  </si>
  <si>
    <t xml:space="preserve">8781..</t>
  </si>
  <si>
    <t xml:space="preserve">08</t>
  </si>
  <si>
    <t xml:space="preserve">Цветные крышки для 60л. контейнеров.</t>
  </si>
  <si>
    <t xml:space="preserve">Цветные крышки к контейнеру для отходов</t>
  </si>
  <si>
    <t xml:space="preserve">0690</t>
  </si>
  <si>
    <r>
      <rPr>
        <sz val="8"/>
        <rFont val="Tahoma"/>
        <family val="2"/>
        <charset val="204"/>
      </rPr>
      <t xml:space="preserve">Тележка медицинская </t>
    </r>
    <r>
      <rPr>
        <b val="true"/>
        <sz val="8"/>
        <rFont val="Tahoma"/>
        <family val="2"/>
        <charset val="204"/>
      </rPr>
      <t xml:space="preserve">Сервимед со шкафчиком</t>
    </r>
  </si>
  <si>
    <t xml:space="preserve">100х66х110</t>
  </si>
  <si>
    <t xml:space="preserve">Сбор белья, транспортировка лекарств и т.п. Специализированный пластик устойчивый к средствам дезинфекции. Существует 6 вариантов тележек для ЛПУ.</t>
  </si>
  <si>
    <t xml:space="preserve">Ведра</t>
  </si>
  <si>
    <t xml:space="preserve">8610..</t>
  </si>
  <si>
    <r>
      <rPr>
        <sz val="8"/>
        <rFont val="Tahoma"/>
        <family val="2"/>
        <charset val="204"/>
      </rPr>
      <t xml:space="preserve">Ведро                                     </t>
    </r>
    <r>
      <rPr>
        <b val="true"/>
        <sz val="8"/>
        <rFont val="Tahoma"/>
        <family val="2"/>
        <charset val="204"/>
      </rPr>
      <t xml:space="preserve">Тубокс с крышкой  </t>
    </r>
    <r>
      <rPr>
        <sz val="8"/>
        <rFont val="Tahoma"/>
        <family val="2"/>
        <charset val="204"/>
      </rPr>
      <t xml:space="preserve">6 литров </t>
    </r>
  </si>
  <si>
    <t xml:space="preserve">6л.</t>
  </si>
  <si>
    <t xml:space="preserve">        Ведро Тубокс 6л. Может крепиться по сторонам тележек Аква Виз 0350 и Дез 0320. Вставляется в 1 вед. тележку Аква.</t>
  </si>
  <si>
    <t xml:space="preserve">8756..</t>
  </si>
  <si>
    <r>
      <rPr>
        <sz val="8"/>
        <rFont val="Tahoma"/>
        <family val="2"/>
        <charset val="204"/>
      </rPr>
      <t xml:space="preserve">Ведро                                     </t>
    </r>
    <r>
      <rPr>
        <b val="true"/>
        <sz val="8"/>
        <rFont val="Tahoma"/>
        <family val="2"/>
        <charset val="204"/>
      </rPr>
      <t xml:space="preserve">Тубокс </t>
    </r>
    <r>
      <rPr>
        <sz val="8"/>
        <rFont val="Tahoma"/>
        <family val="2"/>
        <charset val="204"/>
      </rPr>
      <t xml:space="preserve">6 литров</t>
    </r>
  </si>
  <si>
    <t xml:space="preserve">8615..</t>
  </si>
  <si>
    <t xml:space="preserve">Крышка для ведра Тубокс 6л.</t>
  </si>
  <si>
    <t xml:space="preserve">Крышка для ведра Тубокс арт.:8756 6л.</t>
  </si>
  <si>
    <t xml:space="preserve">6426..</t>
  </si>
  <si>
    <t xml:space="preserve">09</t>
  </si>
  <si>
    <t xml:space="preserve">Ведро 6 литров</t>
  </si>
  <si>
    <t xml:space="preserve">Ведро 6л. На поддоне тележки  помещается 4 шт.</t>
  </si>
  <si>
    <t xml:space="preserve">6437..</t>
  </si>
  <si>
    <t xml:space="preserve">Крышка для ведра 6л.</t>
  </si>
  <si>
    <t xml:space="preserve">6428..</t>
  </si>
  <si>
    <t xml:space="preserve">Ведро 8 литров</t>
  </si>
  <si>
    <t xml:space="preserve">8л.</t>
  </si>
  <si>
    <t xml:space="preserve">Ведро 8л. На поддоне тележки  помещается 3 шт.</t>
  </si>
  <si>
    <t xml:space="preserve">6435..</t>
  </si>
  <si>
    <t xml:space="preserve">Крышка для ведра 8л.</t>
  </si>
  <si>
    <t xml:space="preserve">6417..</t>
  </si>
  <si>
    <t xml:space="preserve">Ведро 17 литров</t>
  </si>
  <si>
    <t xml:space="preserve">17л.</t>
  </si>
  <si>
    <t xml:space="preserve">8728..</t>
  </si>
  <si>
    <t xml:space="preserve">8757..</t>
  </si>
  <si>
    <t xml:space="preserve">Ведро 17 литров. Запасное к бурочным тележкам.</t>
  </si>
  <si>
    <t xml:space="preserve">8725..</t>
  </si>
  <si>
    <t xml:space="preserve">Ведро 25 литров</t>
  </si>
  <si>
    <t xml:space="preserve">25л.</t>
  </si>
  <si>
    <t xml:space="preserve">Ведро 25 литров. Запасное к бурочным тележкам.</t>
  </si>
  <si>
    <t xml:space="preserve">Аксессуары</t>
  </si>
  <si>
    <t xml:space="preserve">8712..</t>
  </si>
  <si>
    <t xml:space="preserve">Отжим VK 3</t>
  </si>
  <si>
    <t xml:space="preserve">Универсальный вертикальный отжим для всех типов моющих насадок.</t>
  </si>
  <si>
    <t xml:space="preserve">2245..</t>
  </si>
  <si>
    <t xml:space="preserve">Мешок для мусора</t>
  </si>
  <si>
    <t xml:space="preserve">40л</t>
  </si>
  <si>
    <t xml:space="preserve">Материал: износостойкий нейлон.</t>
  </si>
  <si>
    <t xml:space="preserve">60С</t>
  </si>
  <si>
    <t xml:space="preserve">2265..</t>
  </si>
  <si>
    <t xml:space="preserve">70л.</t>
  </si>
  <si>
    <t xml:space="preserve">2225..</t>
  </si>
  <si>
    <t xml:space="preserve">120л.</t>
  </si>
  <si>
    <t xml:space="preserve">886510</t>
  </si>
  <si>
    <t xml:space="preserve">Резиновый вкладыш для отжима</t>
  </si>
  <si>
    <t xml:space="preserve">12х20</t>
  </si>
  <si>
    <t xml:space="preserve">Вкладыш из пористой резины для улучшения отжима мопов менее 50см.</t>
  </si>
  <si>
    <t xml:space="preserve">2200../XS</t>
  </si>
  <si>
    <t xml:space="preserve">Разгрузочный жилет для уборки, размер XS</t>
  </si>
  <si>
    <t xml:space="preserve">Пользуясь жилетом, есть возможность взять с собой некоторые аксессуары, например, распылители с химическими средствами и салфетки. Нет необходимости лишний раз подходить к тележке, что экономит силы и время</t>
  </si>
  <si>
    <t xml:space="preserve">2200../S</t>
  </si>
  <si>
    <t xml:space="preserve">Разгрузочный жилет для уборки, размер S</t>
  </si>
  <si>
    <t xml:space="preserve">2200../M</t>
  </si>
  <si>
    <t xml:space="preserve">Разгрузочный жилет для уборки, размер M</t>
  </si>
  <si>
    <t xml:space="preserve">2200../L</t>
  </si>
  <si>
    <t xml:space="preserve">Разгрузочный жилет для уборки, размер L</t>
  </si>
  <si>
    <t xml:space="preserve">2200../XL</t>
  </si>
  <si>
    <t xml:space="preserve">Разгрузочный жилет для уборки, размер XL</t>
  </si>
  <si>
    <t xml:space="preserve">2200../XXL</t>
  </si>
  <si>
    <t xml:space="preserve">Разгрузочный жилет для уборки, размер XXL</t>
  </si>
  <si>
    <t xml:space="preserve">0898</t>
  </si>
  <si>
    <t xml:space="preserve">серый металл</t>
  </si>
  <si>
    <t xml:space="preserve">Дверной ограничитель</t>
  </si>
  <si>
    <t xml:space="preserve">97см D20см</t>
  </si>
  <si>
    <t xml:space="preserve">Ограничение закрывание двери с доводчиками во время уборки или прохода.</t>
  </si>
  <si>
    <t xml:space="preserve">0705</t>
  </si>
  <si>
    <t xml:space="preserve">Предупреждающий знак "Осторожно мокрый пол"</t>
  </si>
  <si>
    <t xml:space="preserve">27,5х3,5х56</t>
  </si>
  <si>
    <t xml:space="preserve">Знак предупреждения. Выставляется во время уборки для предупреждения посетителей, ограничение прохода.</t>
  </si>
  <si>
    <t xml:space="preserve">8503..</t>
  </si>
  <si>
    <t xml:space="preserve">Помповый распылитель 1000 мл</t>
  </si>
  <si>
    <t xml:space="preserve">Тел.: (351) 7 299-399; e-mail: info@horeca-ural.ru www.HoReCa-Ural.ru </t>
  </si>
  <si>
    <t xml:space="preserve">14.05.2018г.</t>
  </si>
  <si>
    <t xml:space="preserve">Артикул Артикул Наименование</t>
  </si>
  <si>
    <t xml:space="preserve">ДИСПЕНСЕРЫ</t>
  </si>
  <si>
    <t xml:space="preserve">состав целюлоза/ древ.масса/ макулатура</t>
  </si>
  <si>
    <t xml:space="preserve">Количество рулонов в коробке</t>
  </si>
  <si>
    <t xml:space="preserve">Размер листа</t>
  </si>
  <si>
    <t xml:space="preserve">Длина рулона</t>
  </si>
  <si>
    <t xml:space="preserve">количество листов</t>
  </si>
  <si>
    <t xml:space="preserve">Цена за штуку.руб.</t>
  </si>
  <si>
    <t xml:space="preserve">Формат</t>
  </si>
  <si>
    <t xml:space="preserve">247100</t>
  </si>
  <si>
    <t xml:space="preserve">Диспенсерные салфетки Lime</t>
  </si>
  <si>
    <t xml:space="preserve">Белый</t>
  </si>
  <si>
    <t xml:space="preserve">NP80/947000</t>
  </si>
  <si>
    <t xml:space="preserve">100/0/0</t>
  </si>
  <si>
    <t xml:space="preserve">48 пачек в коробке</t>
  </si>
  <si>
    <t xml:space="preserve">18*24см</t>
  </si>
  <si>
    <t xml:space="preserve">100</t>
  </si>
  <si>
    <t xml:space="preserve">247101</t>
  </si>
  <si>
    <t xml:space="preserve">Диспенсерные салфетки Lime с печатью</t>
  </si>
  <si>
    <t xml:space="preserve">295100</t>
  </si>
  <si>
    <t xml:space="preserve">100 TAD</t>
  </si>
  <si>
    <t xml:space="preserve">410100</t>
  </si>
  <si>
    <t xml:space="preserve">Сервировочные салфетки</t>
  </si>
  <si>
    <t xml:space="preserve">12 пачек в коробке</t>
  </si>
  <si>
    <t xml:space="preserve">24*24см</t>
  </si>
  <si>
    <t xml:space="preserve">400</t>
  </si>
  <si>
    <t xml:space="preserve">410110</t>
  </si>
  <si>
    <t xml:space="preserve">50/0/50</t>
  </si>
  <si>
    <t xml:space="preserve">610100</t>
  </si>
  <si>
    <t xml:space="preserve">8 пачек в коробке</t>
  </si>
  <si>
    <t xml:space="preserve">33*33см</t>
  </si>
  <si>
    <t xml:space="preserve">222,75</t>
  </si>
  <si>
    <t xml:space="preserve">510100</t>
  </si>
  <si>
    <t xml:space="preserve">2</t>
  </si>
  <si>
    <t xml:space="preserve">250</t>
  </si>
  <si>
    <t xml:space="preserve">132,96</t>
  </si>
  <si>
    <t xml:space="preserve">740100</t>
  </si>
  <si>
    <t xml:space="preserve">16 пачек в коробке</t>
  </si>
  <si>
    <t xml:space="preserve">125</t>
  </si>
  <si>
    <t xml:space="preserve">410650</t>
  </si>
  <si>
    <t xml:space="preserve">Брызги шампанского</t>
  </si>
  <si>
    <t xml:space="preserve">141,43</t>
  </si>
  <si>
    <t xml:space="preserve">610650</t>
  </si>
  <si>
    <t xml:space="preserve">289,72</t>
  </si>
  <si>
    <t xml:space="preserve">510650</t>
  </si>
  <si>
    <t xml:space="preserve">187,42</t>
  </si>
  <si>
    <t xml:space="preserve">740650</t>
  </si>
  <si>
    <t xml:space="preserve">162,05</t>
  </si>
  <si>
    <t xml:space="preserve">740750</t>
  </si>
  <si>
    <t xml:space="preserve">Фисташковый</t>
  </si>
  <si>
    <t xml:space="preserve">410800</t>
  </si>
  <si>
    <t xml:space="preserve">Жёлтый</t>
  </si>
  <si>
    <t xml:space="preserve">610800</t>
  </si>
  <si>
    <t xml:space="preserve">510800</t>
  </si>
  <si>
    <t xml:space="preserve">740800</t>
  </si>
  <si>
    <t xml:space="preserve">410250</t>
  </si>
  <si>
    <t xml:space="preserve">Оранжевый</t>
  </si>
  <si>
    <t xml:space="preserve">610250</t>
  </si>
  <si>
    <t xml:space="preserve">510250</t>
  </si>
  <si>
    <t xml:space="preserve">740250</t>
  </si>
  <si>
    <t xml:space="preserve">410700</t>
  </si>
  <si>
    <t xml:space="preserve">Красный</t>
  </si>
  <si>
    <t xml:space="preserve">610700</t>
  </si>
  <si>
    <t xml:space="preserve">510700</t>
  </si>
  <si>
    <t xml:space="preserve">740700</t>
  </si>
  <si>
    <t xml:space="preserve">410400</t>
  </si>
  <si>
    <t xml:space="preserve">Бордо</t>
  </si>
  <si>
    <t xml:space="preserve">610400</t>
  </si>
  <si>
    <t xml:space="preserve">510400</t>
  </si>
  <si>
    <t xml:space="preserve">740400</t>
  </si>
  <si>
    <t xml:space="preserve">410600</t>
  </si>
  <si>
    <t xml:space="preserve">Тёмно-зелёный</t>
  </si>
  <si>
    <t xml:space="preserve">610600</t>
  </si>
  <si>
    <t xml:space="preserve">510600</t>
  </si>
  <si>
    <t xml:space="preserve">740600</t>
  </si>
  <si>
    <t xml:space="preserve">810600</t>
  </si>
  <si>
    <t xml:space="preserve">3</t>
  </si>
  <si>
    <t xml:space="preserve">90</t>
  </si>
  <si>
    <t xml:space="preserve">175,01</t>
  </si>
  <si>
    <t xml:space="preserve">410500</t>
  </si>
  <si>
    <t xml:space="preserve">Тёмно-синий</t>
  </si>
  <si>
    <t xml:space="preserve">610500</t>
  </si>
  <si>
    <t xml:space="preserve">510500</t>
  </si>
  <si>
    <t xml:space="preserve">740500</t>
  </si>
  <si>
    <t xml:space="preserve">410150</t>
  </si>
  <si>
    <t xml:space="preserve">Чёрный</t>
  </si>
  <si>
    <t xml:space="preserve">183,85</t>
  </si>
  <si>
    <t xml:space="preserve">610150</t>
  </si>
  <si>
    <t xml:space="preserve">376,63</t>
  </si>
  <si>
    <t xml:space="preserve">510150</t>
  </si>
  <si>
    <t xml:space="preserve">243,62</t>
  </si>
  <si>
    <t xml:space="preserve">740150</t>
  </si>
  <si>
    <t xml:space="preserve">610300</t>
  </si>
  <si>
    <t xml:space="preserve">Голубой</t>
  </si>
  <si>
    <t xml:space="preserve">610350</t>
  </si>
  <si>
    <t xml:space="preserve">Розовы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* #,##0.00,&quot;   &quot;;\-* #,##0.00,&quot;   &quot;;\ * \-#&quot;    &quot;;@\ "/>
    <numFmt numFmtId="166" formatCode="\ [$€-419]\ * #,##0.00\ ;\-[$€-419]\ * #,##0.00\ ;\ [$€-419]\ * \-#\ "/>
    <numFmt numFmtId="167" formatCode="\ * #,##0.00\ ;\-* #,##0.00\ ;\ * \-#\ ;@\ "/>
    <numFmt numFmtId="168" formatCode="0%"/>
    <numFmt numFmtId="169" formatCode="\ * #,##0.00&quot;    &quot;;\-* #,##0.00&quot;    &quot;;\ * \-#&quot;    &quot;;@\ "/>
    <numFmt numFmtId="170" formatCode="#,##0.00"/>
    <numFmt numFmtId="171" formatCode="#,##0.00\ _₽;[RED]#,##0.00\ _₽"/>
    <numFmt numFmtId="172" formatCode="@"/>
    <numFmt numFmtId="173" formatCode="0"/>
    <numFmt numFmtId="174" formatCode="#,##0"/>
    <numFmt numFmtId="175" formatCode="#,##0.00;[RED]#,##0.00"/>
    <numFmt numFmtId="176" formatCode="dd/mm/yy"/>
    <numFmt numFmtId="177" formatCode="0.00"/>
    <numFmt numFmtId="178" formatCode="dd/mmm"/>
    <numFmt numFmtId="179" formatCode="dd/mm/yyyy"/>
    <numFmt numFmtId="180" formatCode="\ * #,##0.00&quot;р. &quot;;\-* #,##0.00&quot;р. &quot;;\ * \-#&quot;р. &quot;;@\ "/>
  </numFmts>
  <fonts count="16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A4030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DEAD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0081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D01"/>
      <name val="Calibri"/>
      <family val="2"/>
      <charset val="204"/>
    </font>
    <font>
      <sz val="11"/>
      <color rgb="FF008100"/>
      <name val="Calibri"/>
      <family val="2"/>
      <charset val="204"/>
    </font>
    <font>
      <b val="true"/>
      <sz val="15"/>
      <color rgb="FF3034B5"/>
      <name val="Calibri"/>
      <family val="2"/>
      <charset val="204"/>
    </font>
    <font>
      <b val="true"/>
      <sz val="15"/>
      <color rgb="FF65679A"/>
      <name val="Calibri"/>
      <family val="2"/>
      <charset val="204"/>
    </font>
    <font>
      <b val="true"/>
      <sz val="13"/>
      <color rgb="FF3034B5"/>
      <name val="Calibri"/>
      <family val="2"/>
      <charset val="204"/>
    </font>
    <font>
      <b val="true"/>
      <sz val="13"/>
      <color rgb="FF65679A"/>
      <name val="Calibri"/>
      <family val="2"/>
      <charset val="204"/>
    </font>
    <font>
      <b val="true"/>
      <sz val="11"/>
      <color rgb="FF3034B5"/>
      <name val="Calibri"/>
      <family val="2"/>
      <charset val="204"/>
    </font>
    <font>
      <b val="true"/>
      <sz val="11"/>
      <color rgb="FF65679A"/>
      <name val="Calibri"/>
      <family val="2"/>
      <charset val="204"/>
    </font>
    <font>
      <sz val="11"/>
      <color rgb="FF65679A"/>
      <name val="Calibri"/>
      <family val="2"/>
      <charset val="204"/>
    </font>
    <font>
      <sz val="11"/>
      <color rgb="FF3034B5"/>
      <name val="Arial"/>
      <family val="2"/>
      <charset val="204"/>
    </font>
    <font>
      <sz val="11"/>
      <color rgb="FF95B3D7"/>
      <name val="Calibri"/>
      <family val="2"/>
      <charset val="204"/>
    </font>
    <font>
      <sz val="11"/>
      <color rgb="FF3034B5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112311"/>
      <name val="Calibri"/>
      <family val="2"/>
      <charset val="204"/>
    </font>
    <font>
      <b val="true"/>
      <sz val="11"/>
      <color rgb="FF112311"/>
      <name val="Arial"/>
      <family val="2"/>
      <charset val="204"/>
    </font>
    <font>
      <b val="true"/>
      <sz val="11"/>
      <color rgb="FF1E487C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color rgb="FF3034B5"/>
      <name val="Arial"/>
      <family val="2"/>
      <charset val="204"/>
    </font>
    <font>
      <b val="true"/>
      <sz val="10"/>
      <color rgb="FFE6EDEC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E6EDEC"/>
      <name val="Arial"/>
      <family val="2"/>
      <charset val="204"/>
    </font>
    <font>
      <sz val="19"/>
      <color rgb="FF65679A"/>
      <name val="Arial"/>
      <family val="2"/>
      <charset val="204"/>
    </font>
    <font>
      <sz val="19"/>
      <name val="Arial"/>
      <family val="2"/>
      <charset val="204"/>
    </font>
    <font>
      <sz val="19"/>
      <color rgb="FF95B3D7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FF"/>
      <name val="Arial"/>
      <family val="2"/>
      <charset val="204"/>
    </font>
    <font>
      <b val="true"/>
      <sz val="18"/>
      <color rgb="FF3034B5"/>
      <name val="Cambria"/>
      <family val="2"/>
      <charset val="204"/>
    </font>
    <font>
      <sz val="11"/>
      <name val="Arial"/>
      <family val="2"/>
      <charset val="204"/>
    </font>
    <font>
      <b val="true"/>
      <sz val="18"/>
      <color rgb="FF07217D"/>
      <name val="Times New Roman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FF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7217D"/>
      <name val="Calibri"/>
      <family val="2"/>
      <charset val="204"/>
    </font>
    <font>
      <b val="true"/>
      <sz val="13"/>
      <color rgb="FF07217D"/>
      <name val="Calibri"/>
      <family val="2"/>
      <charset val="204"/>
    </font>
    <font>
      <b val="true"/>
      <sz val="11"/>
      <color rgb="FF07217D"/>
      <name val="Calibri"/>
      <family val="2"/>
      <charset val="204"/>
    </font>
    <font>
      <b val="true"/>
      <sz val="18"/>
      <color rgb="FF07217D"/>
      <name val="Cambria"/>
      <family val="2"/>
      <charset val="204"/>
    </font>
    <font>
      <b val="true"/>
      <sz val="18"/>
      <color rgb="FF65679A"/>
      <name val="Calibri Light"/>
      <family val="2"/>
      <charset val="204"/>
    </font>
    <font>
      <sz val="11"/>
      <color rgb="FFFAC09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5"/>
      <name val="Tahoma"/>
      <family val="2"/>
      <charset val="204"/>
    </font>
    <font>
      <sz val="9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3034B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6"/>
      <color rgb="FF00808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112311"/>
      <name val="Tahoma"/>
      <family val="2"/>
      <charset val="204"/>
    </font>
    <font>
      <b val="true"/>
      <sz val="12"/>
      <color rgb="FF3034B5"/>
      <name val="Arial Cyr"/>
      <family val="2"/>
      <charset val="204"/>
    </font>
    <font>
      <b val="true"/>
      <sz val="8"/>
      <color rgb="FF3034B5"/>
      <name val="Arial Cyr"/>
      <family val="2"/>
      <charset val="204"/>
    </font>
    <font>
      <i val="true"/>
      <sz val="14"/>
      <color rgb="FF112311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112311"/>
      <name val="Arial Cyr"/>
      <family val="2"/>
      <charset val="204"/>
    </font>
    <font>
      <b val="true"/>
      <i val="true"/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color rgb="FF00808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color rgb="FFA40301"/>
      <name val="Arial Cyr"/>
      <family val="2"/>
      <charset val="204"/>
    </font>
    <font>
      <b val="true"/>
      <i val="true"/>
      <sz val="18"/>
      <color rgb="FF008080"/>
      <name val="Arial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i val="true"/>
      <sz val="14"/>
      <color rgb="FF00808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008080"/>
      <name val="Arial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3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8080"/>
      <name val="Arial Cyr"/>
      <family val="2"/>
      <charset val="204"/>
    </font>
    <font>
      <b val="true"/>
      <i val="true"/>
      <vertAlign val="superscript"/>
      <sz val="10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1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66CC"/>
      <name val="Times New Roman"/>
      <family val="2"/>
      <charset val="204"/>
    </font>
    <font>
      <i val="true"/>
      <sz val="11"/>
      <name val="Times New Roman"/>
      <family val="1"/>
      <charset val="204"/>
    </font>
    <font>
      <sz val="10"/>
      <color rgb="FF0066CC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b val="true"/>
      <u val="single"/>
      <sz val="11"/>
      <color rgb="FF0066CC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6"/>
      <name val="Tahoma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57">
    <fill>
      <patternFill patternType="none"/>
    </fill>
    <fill>
      <patternFill patternType="gray125"/>
    </fill>
    <fill>
      <patternFill patternType="solid">
        <fgColor rgb="FFCDCAFF"/>
        <bgColor rgb="FFD1DEE9"/>
      </patternFill>
    </fill>
    <fill>
      <patternFill patternType="solid">
        <fgColor rgb="FFCFE7F5"/>
        <bgColor rgb="FFDDE8F3"/>
      </patternFill>
    </fill>
    <fill>
      <patternFill patternType="solid">
        <fgColor rgb="FFFF9ACA"/>
        <bgColor rgb="FFFF8080"/>
      </patternFill>
    </fill>
    <fill>
      <patternFill patternType="solid">
        <fgColor rgb="FFFDEADA"/>
        <bgColor rgb="FFE6EDEC"/>
      </patternFill>
    </fill>
    <fill>
      <patternFill patternType="solid">
        <fgColor rgb="FFCCFFCC"/>
        <bgColor rgb="FFCCFFFF"/>
      </patternFill>
    </fill>
    <fill>
      <patternFill patternType="solid">
        <fgColor rgb="FFE6EDEC"/>
        <bgColor rgb="FFDBEEF4"/>
      </patternFill>
    </fill>
    <fill>
      <patternFill patternType="solid">
        <fgColor rgb="FFC799FF"/>
        <bgColor rgb="FFC0A0FC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DBEEF4"/>
      </patternFill>
    </fill>
    <fill>
      <patternFill patternType="solid">
        <fgColor rgb="FFDDE8F3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ACA"/>
      </patternFill>
    </fill>
    <fill>
      <patternFill patternType="solid">
        <fgColor rgb="FFFAC090"/>
        <bgColor rgb="FFFFCC99"/>
      </patternFill>
    </fill>
    <fill>
      <patternFill patternType="solid">
        <fgColor rgb="FF00FF00"/>
        <bgColor rgb="FF059C2B"/>
      </patternFill>
    </fill>
    <fill>
      <patternFill patternType="solid">
        <fgColor rgb="FFD1DEE9"/>
        <bgColor rgb="FFDDE8F3"/>
      </patternFill>
    </fill>
    <fill>
      <patternFill patternType="solid">
        <fgColor rgb="FF95B3D7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99FF66"/>
        <bgColor rgb="FFD7FC17"/>
      </patternFill>
    </fill>
    <fill>
      <patternFill patternType="solid">
        <fgColor rgb="FF0066CC"/>
        <bgColor rgb="FF008080"/>
      </patternFill>
    </fill>
    <fill>
      <patternFill patternType="solid">
        <fgColor rgb="FFC5C5C5"/>
        <bgColor rgb="FFC0C0C0"/>
      </patternFill>
    </fill>
    <fill>
      <patternFill patternType="solid">
        <fgColor rgb="FF800080"/>
        <bgColor rgb="FFA40301"/>
      </patternFill>
    </fill>
    <fill>
      <patternFill patternType="solid">
        <fgColor rgb="FFFFFF95"/>
        <bgColor rgb="FFFFFFCC"/>
      </patternFill>
    </fill>
    <fill>
      <patternFill patternType="solid">
        <fgColor rgb="FF33CAD7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5679A"/>
        <bgColor rgb="FF808080"/>
      </patternFill>
    </fill>
    <fill>
      <patternFill patternType="solid">
        <fgColor rgb="FFC0C0C0"/>
        <bgColor rgb="FFBFBFBF"/>
      </patternFill>
    </fill>
    <fill>
      <patternFill patternType="mediumGray">
        <fgColor rgb="FFC0A0FC"/>
        <bgColor rgb="FFC799FF"/>
      </patternFill>
    </fill>
    <fill>
      <patternFill patternType="solid">
        <fgColor rgb="FF112311"/>
        <bgColor rgb="FF000000"/>
      </patternFill>
    </fill>
    <fill>
      <patternFill patternType="solid">
        <fgColor rgb="FFC0A0FC"/>
        <bgColor rgb="FFC799FF"/>
      </patternFill>
    </fill>
    <fill>
      <patternFill patternType="solid">
        <fgColor rgb="FFA40301"/>
        <bgColor rgb="FF800080"/>
      </patternFill>
    </fill>
    <fill>
      <patternFill patternType="solid">
        <fgColor rgb="FF00CCFF"/>
        <bgColor rgb="FF33CAD7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D7FC17"/>
      </patternFill>
    </fill>
    <fill>
      <patternFill patternType="solid">
        <fgColor rgb="FF9398A3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BEBEBF"/>
      </patternFill>
    </fill>
    <fill>
      <patternFill patternType="solid">
        <fgColor rgb="FFDBEEF4"/>
        <bgColor rgb="FFDDE8F3"/>
      </patternFill>
    </fill>
    <fill>
      <patternFill patternType="solid">
        <fgColor rgb="FF808000"/>
        <bgColor rgb="FF808080"/>
      </patternFill>
    </fill>
    <fill>
      <patternFill patternType="solid">
        <fgColor rgb="FF059C2B"/>
        <bgColor rgb="FF008D01"/>
      </patternFill>
    </fill>
    <fill>
      <patternFill patternType="solid">
        <fgColor rgb="FF808080"/>
        <bgColor rgb="FF9398A3"/>
      </patternFill>
    </fill>
    <fill>
      <patternFill patternType="solid">
        <fgColor rgb="FFF0F8FF"/>
        <bgColor rgb="FFFCFEFF"/>
      </patternFill>
    </fill>
    <fill>
      <patternFill patternType="solid">
        <fgColor rgb="FF2C39A7"/>
        <bgColor rgb="FF3034B5"/>
      </patternFill>
    </fill>
    <fill>
      <patternFill patternType="solid">
        <fgColor rgb="FFD7FC17"/>
        <bgColor rgb="FFFFFF00"/>
      </patternFill>
    </fill>
    <fill>
      <patternFill patternType="solid">
        <fgColor rgb="FFFFFFFF"/>
        <bgColor rgb="FFFCFEFF"/>
      </patternFill>
    </fill>
    <fill>
      <patternFill patternType="mediumGray">
        <fgColor rgb="FFCDCAFF"/>
        <bgColor rgb="FFC0A0FC"/>
      </patternFill>
    </fill>
    <fill>
      <patternFill patternType="solid">
        <fgColor rgb="FFBEBEBF"/>
        <bgColor rgb="FFBFBFBF"/>
      </patternFill>
    </fill>
    <fill>
      <patternFill patternType="solid">
        <fgColor rgb="FF3034B5"/>
        <bgColor rgb="FF2C39A7"/>
      </patternFill>
    </fill>
    <fill>
      <patternFill patternType="darkGray">
        <fgColor rgb="FFFF9ACA"/>
        <bgColor rgb="FFFAC090"/>
      </patternFill>
    </fill>
    <fill>
      <patternFill patternType="mediumGray">
        <fgColor rgb="FF059C2B"/>
        <bgColor rgb="FF33CAD7"/>
      </patternFill>
    </fill>
    <fill>
      <patternFill patternType="solid">
        <fgColor rgb="FF0000FF"/>
        <bgColor rgb="FF07217D"/>
      </patternFill>
    </fill>
    <fill>
      <patternFill patternType="solid">
        <fgColor rgb="FFFF0000"/>
        <bgColor rgb="FFA40301"/>
      </patternFill>
    </fill>
    <fill>
      <patternFill patternType="darkGray">
        <fgColor rgb="FFD1DEE9"/>
        <bgColor rgb="FFCFE7F5"/>
      </patternFill>
    </fill>
    <fill>
      <patternFill patternType="solid">
        <fgColor rgb="FFFCFEFF"/>
        <bgColor rgb="FFFFFFFF"/>
      </patternFill>
    </fill>
    <fill>
      <patternFill patternType="solid">
        <fgColor rgb="FF008D01"/>
        <bgColor rgb="FF0081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0F8FF"/>
      </left>
      <right style="thin">
        <color rgb="FFF0F8FF"/>
      </right>
      <top style="thin">
        <color rgb="FFF0F8FF"/>
      </top>
      <bottom style="thin">
        <color rgb="FFF0F8FF"/>
      </bottom>
      <diagonal/>
    </border>
    <border diagonalUp="false" diagonalDown="false">
      <left style="double">
        <color rgb="FF112311"/>
      </left>
      <right style="double">
        <color rgb="FF112311"/>
      </right>
      <top style="double">
        <color rgb="FF112311"/>
      </top>
      <bottom style="double">
        <color rgb="FF112311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1E487C"/>
      </left>
      <right style="double">
        <color rgb="FF1E487C"/>
      </right>
      <top style="double">
        <color rgb="FF1E487C"/>
      </top>
      <bottom style="double">
        <color rgb="FF1E487C"/>
      </bottom>
      <diagonal/>
    </border>
    <border diagonalUp="false" diagonalDown="false">
      <left/>
      <right/>
      <top/>
      <bottom style="thick">
        <color rgb="FF65679A"/>
      </bottom>
      <diagonal/>
    </border>
    <border diagonalUp="false" diagonalDown="false">
      <left/>
      <right/>
      <top/>
      <bottom style="thick">
        <color rgb="FF33CAD7"/>
      </bottom>
      <diagonal/>
    </border>
    <border diagonalUp="false" diagonalDown="false">
      <left/>
      <right/>
      <top/>
      <bottom style="thick">
        <color rgb="FF95B3D7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FE7F5"/>
      </bottom>
      <diagonal/>
    </border>
    <border diagonalUp="false" diagonalDown="false">
      <left/>
      <right/>
      <top/>
      <bottom style="thick">
        <color rgb="FF112311"/>
      </bottom>
      <diagonal/>
    </border>
    <border diagonalUp="false" diagonalDown="false">
      <left/>
      <right/>
      <top/>
      <bottom style="medium">
        <color rgb="FFC799FF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medium">
        <color rgb="FF112311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1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EBEBF"/>
      </left>
      <right style="thin">
        <color rgb="FFBEBEBF"/>
      </right>
      <top style="thin">
        <color rgb="FFBEBEBF"/>
      </top>
      <bottom style="thin">
        <color rgb="FFBEBEBF"/>
      </bottom>
      <diagonal/>
    </border>
    <border diagonalUp="false" diagonalDown="false">
      <left style="thin">
        <color rgb="FF112311"/>
      </left>
      <right style="thin">
        <color rgb="FF112311"/>
      </right>
      <top style="thin">
        <color rgb="FF112311"/>
      </top>
      <bottom style="thin">
        <color rgb="FF112311"/>
      </bottom>
      <diagonal/>
    </border>
    <border diagonalUp="false" diagonalDown="false">
      <left style="thin">
        <color rgb="FF1E487C"/>
      </left>
      <right style="thin">
        <color rgb="FF1E487C"/>
      </right>
      <top style="thin">
        <color rgb="FF1E487C"/>
      </top>
      <bottom style="thin">
        <color rgb="FF1E487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5679A"/>
      </left>
      <right style="thin">
        <color rgb="FF65679A"/>
      </right>
      <top style="thin">
        <color rgb="FF65679A"/>
      </top>
      <bottom style="thin">
        <color rgb="FF65679A"/>
      </bottom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CCFFFF"/>
      </left>
      <right style="thin">
        <color rgb="FF65679A"/>
      </right>
      <top style="medium">
        <color rgb="FFCCFFFF"/>
      </top>
      <bottom style="thin">
        <color rgb="FF65679A"/>
      </bottom>
      <diagonal/>
    </border>
    <border diagonalUp="false" diagonalDown="false">
      <left style="thin">
        <color rgb="FFDBEEF4"/>
      </left>
      <right style="thin">
        <color rgb="FF95B3D7"/>
      </right>
      <top style="medium">
        <color rgb="FFDBEEF4"/>
      </top>
      <bottom style="thin">
        <color rgb="FF95B3D7"/>
      </bottom>
      <diagonal/>
    </border>
    <border diagonalUp="false" diagonalDown="false">
      <left style="thin">
        <color rgb="FFC0A0FC"/>
      </left>
      <right style="thin">
        <color rgb="FFC0A0FC"/>
      </right>
      <top style="thin">
        <color rgb="FFC0A0FC"/>
      </top>
      <bottom style="thin">
        <color rgb="FFC0A0FC"/>
      </bottom>
      <diagonal/>
    </border>
    <border diagonalUp="false" diagonalDown="false">
      <left style="thin">
        <color rgb="FF112311"/>
      </left>
      <right style="medium">
        <color rgb="FF112311"/>
      </right>
      <top style="medium">
        <color rgb="FF112311"/>
      </top>
      <bottom style="thin">
        <color rgb="FF112311"/>
      </bottom>
      <diagonal/>
    </border>
    <border diagonalUp="false" diagonalDown="false">
      <left/>
      <right/>
      <top style="thin">
        <color rgb="FF65679A"/>
      </top>
      <bottom style="double">
        <color rgb="FF65679A"/>
      </bottom>
      <diagonal/>
    </border>
    <border diagonalUp="false" diagonalDown="false">
      <left/>
      <right/>
      <top style="thin">
        <color rgb="FF3034B5"/>
      </top>
      <bottom style="double">
        <color rgb="FF3034B5"/>
      </bottom>
      <diagonal/>
    </border>
    <border diagonalUp="false" diagonalDown="false">
      <left/>
      <right/>
      <top style="thin">
        <color rgb="FF95B3D7"/>
      </top>
      <bottom style="double">
        <color rgb="FF95B3D7"/>
      </bottom>
      <diagonal/>
    </border>
    <border diagonalUp="false" diagonalDown="false">
      <left/>
      <right/>
      <top style="thin">
        <color rgb="FF33CAD7"/>
      </top>
      <bottom style="double">
        <color rgb="FF33CAD7"/>
      </bottom>
      <diagonal/>
    </border>
    <border diagonalUp="false" diagonalDown="false">
      <left/>
      <right/>
      <top/>
      <bottom style="thick">
        <color rgb="FF3034B5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A0F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5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7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2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3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9" borderId="0" applyFont="true" applyBorder="false" applyAlignment="false" applyProtection="false"/>
    <xf numFmtId="164" fontId="6" fillId="4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3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2" borderId="0" applyFont="true" applyBorder="false" applyAlignment="false" applyProtection="false"/>
    <xf numFmtId="164" fontId="6" fillId="4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36" borderId="0" applyFont="true" applyBorder="false" applyAlignment="false" applyProtection="false"/>
    <xf numFmtId="164" fontId="6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4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4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4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37" borderId="0" applyFont="true" applyBorder="false" applyAlignment="false" applyProtection="false"/>
    <xf numFmtId="164" fontId="9" fillId="35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46" borderId="1" applyFont="true" applyBorder="true" applyAlignment="false" applyProtection="false"/>
    <xf numFmtId="164" fontId="13" fillId="28" borderId="1" applyFont="true" applyBorder="true" applyAlignment="false" applyProtection="false"/>
    <xf numFmtId="164" fontId="14" fillId="3" borderId="2" applyFont="true" applyBorder="true" applyAlignment="false" applyProtection="false"/>
    <xf numFmtId="164" fontId="12" fillId="7" borderId="1" applyFont="true" applyBorder="true" applyAlignment="false" applyProtection="false"/>
    <xf numFmtId="164" fontId="14" fillId="3" borderId="2" applyFont="true" applyBorder="true" applyAlignment="false" applyProtection="false"/>
    <xf numFmtId="164" fontId="15" fillId="36" borderId="3" applyFont="true" applyBorder="true" applyAlignment="false" applyProtection="false"/>
    <xf numFmtId="164" fontId="15" fillId="38" borderId="4" applyFont="true" applyBorder="true" applyAlignment="false" applyProtection="false"/>
    <xf numFmtId="164" fontId="15" fillId="43" borderId="5" applyFont="true" applyBorder="true" applyAlignment="false" applyProtection="false"/>
    <xf numFmtId="164" fontId="15" fillId="43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47" borderId="0" applyFont="true" applyBorder="false" applyAlignment="false" applyProtection="false"/>
    <xf numFmtId="164" fontId="16" fillId="48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9" borderId="0" applyFont="true" applyBorder="false" applyAlignment="false" applyProtection="false"/>
    <xf numFmtId="164" fontId="16" fillId="50" borderId="0" applyFont="true" applyBorder="false" applyAlignment="false" applyProtection="false"/>
    <xf numFmtId="164" fontId="16" fillId="45" borderId="0" applyFont="true" applyBorder="false" applyAlignment="false" applyProtection="false"/>
    <xf numFmtId="164" fontId="16" fillId="51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3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12" borderId="1" applyFont="true" applyBorder="true" applyAlignment="false" applyProtection="false"/>
    <xf numFmtId="164" fontId="28" fillId="12" borderId="1" applyFont="true" applyBorder="true" applyAlignment="false" applyProtection="false"/>
    <xf numFmtId="164" fontId="29" fillId="12" borderId="2" applyFont="true" applyBorder="true" applyAlignment="false" applyProtection="false"/>
    <xf numFmtId="164" fontId="30" fillId="12" borderId="1" applyFont="true" applyBorder="true" applyAlignment="false" applyProtection="false"/>
    <xf numFmtId="164" fontId="29" fillId="12" borderId="2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15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7" fontId="0" fillId="0" borderId="0" applyFont="true" applyBorder="false" applyAlignment="false" applyProtection="false"/>
    <xf numFmtId="164" fontId="9" fillId="12" borderId="0" applyFont="true" applyBorder="false" applyAlignment="false" applyProtection="false"/>
    <xf numFmtId="164" fontId="32" fillId="24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7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2" applyFont="true" applyBorder="true" applyAlignment="false" applyProtection="false"/>
    <xf numFmtId="164" fontId="0" fillId="9" borderId="18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2" applyFont="true" applyBorder="true" applyAlignment="false" applyProtection="false"/>
    <xf numFmtId="164" fontId="0" fillId="9" borderId="17" applyFont="true" applyBorder="true" applyAlignment="false" applyProtection="false"/>
    <xf numFmtId="164" fontId="35" fillId="46" borderId="19" applyFont="true" applyBorder="true" applyAlignment="false" applyProtection="false"/>
    <xf numFmtId="164" fontId="36" fillId="28" borderId="19" applyFont="true" applyBorder="true" applyAlignment="false" applyProtection="false"/>
    <xf numFmtId="164" fontId="37" fillId="3" borderId="20" applyFont="true" applyBorder="true" applyAlignment="false" applyProtection="false"/>
    <xf numFmtId="164" fontId="16" fillId="7" borderId="21" applyFont="true" applyBorder="true" applyAlignment="false" applyProtection="false"/>
    <xf numFmtId="164" fontId="37" fillId="3" borderId="2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24" borderId="22" applyFont="true" applyBorder="true" applyAlignment="true" applyProtection="false">
      <alignment horizontal="general" vertical="center" textRotation="0" wrapText="false" indent="0" shrinkToFit="false"/>
    </xf>
    <xf numFmtId="164" fontId="33" fillId="24" borderId="2" applyFont="true" applyBorder="true" applyAlignment="true" applyProtection="false">
      <alignment horizontal="general" vertical="center" textRotation="0" wrapText="false" indent="0" shrinkToFit="false"/>
    </xf>
    <xf numFmtId="164" fontId="33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3" applyFont="true" applyBorder="true" applyAlignment="true" applyProtection="false">
      <alignment horizontal="general" vertical="center" textRotation="0" wrapText="false" indent="0" shrinkToFit="false"/>
    </xf>
    <xf numFmtId="164" fontId="39" fillId="24" borderId="22" applyFont="true" applyBorder="true" applyAlignment="true" applyProtection="false">
      <alignment horizontal="general" vertical="center" textRotation="0" wrapText="false" indent="0" shrinkToFit="false"/>
    </xf>
    <xf numFmtId="164" fontId="40" fillId="24" borderId="2" applyFont="true" applyBorder="true" applyAlignment="true" applyProtection="false">
      <alignment horizontal="general" vertical="center" textRotation="0" wrapText="false" indent="0" shrinkToFit="false"/>
    </xf>
    <xf numFmtId="164" fontId="41" fillId="24" borderId="23" applyFont="true" applyBorder="true" applyAlignment="true" applyProtection="false">
      <alignment horizontal="general" vertical="center" textRotation="0" wrapText="false" indent="0" shrinkToFit="false"/>
    </xf>
    <xf numFmtId="164" fontId="38" fillId="24" borderId="22" applyFont="true" applyBorder="true" applyAlignment="true" applyProtection="false">
      <alignment horizontal="left" vertical="center" textRotation="0" wrapText="false" indent="1" shrinkToFit="false"/>
    </xf>
    <xf numFmtId="164" fontId="33" fillId="24" borderId="2" applyFont="true" applyBorder="true" applyAlignment="true" applyProtection="false">
      <alignment horizontal="left" vertical="center" textRotation="0" wrapText="false" indent="1" shrinkToFit="false"/>
    </xf>
    <xf numFmtId="164" fontId="33" fillId="24" borderId="2" applyFont="true" applyBorder="true" applyAlignment="true" applyProtection="false">
      <alignment horizontal="left" vertical="center" textRotation="0" wrapText="false" indent="1" shrinkToFit="false"/>
    </xf>
    <xf numFmtId="164" fontId="38" fillId="24" borderId="23" applyFont="true" applyBorder="true" applyAlignment="true" applyProtection="false">
      <alignment horizontal="left" vertical="center" textRotation="0" wrapText="false" indent="1" shrinkToFit="false"/>
    </xf>
    <xf numFmtId="164" fontId="38" fillId="24" borderId="22" applyFont="true" applyBorder="true" applyAlignment="true" applyProtection="false">
      <alignment horizontal="left" vertical="top" textRotation="0" wrapText="false" indent="1" shrinkToFit="false"/>
    </xf>
    <xf numFmtId="164" fontId="42" fillId="24" borderId="23" applyFont="true" applyBorder="true" applyAlignment="true" applyProtection="false">
      <alignment horizontal="left" vertical="top" textRotation="0" wrapText="false" indent="1" shrinkToFit="false"/>
    </xf>
    <xf numFmtId="164" fontId="38" fillId="24" borderId="23" applyFont="true" applyBorder="true" applyAlignment="true" applyProtection="false">
      <alignment horizontal="left" vertical="top" textRotation="0" wrapText="false" indent="1" shrinkToFit="false"/>
    </xf>
    <xf numFmtId="164" fontId="38" fillId="40" borderId="0" applyFont="true" applyBorder="true" applyAlignment="true" applyProtection="false">
      <alignment horizontal="left" vertical="center" textRotation="0" wrapText="false" indent="1" shrinkToFit="false"/>
    </xf>
    <xf numFmtId="164" fontId="33" fillId="25" borderId="2" applyFont="true" applyBorder="true" applyAlignment="true" applyProtection="false">
      <alignment horizontal="left" vertical="center" textRotation="0" wrapText="false" indent="1" shrinkToFit="false"/>
    </xf>
    <xf numFmtId="164" fontId="38" fillId="33" borderId="0" applyFont="true" applyBorder="true" applyAlignment="true" applyProtection="false">
      <alignment horizontal="left" vertical="center" textRotation="0" wrapText="false" indent="1" shrinkToFit="false"/>
    </xf>
    <xf numFmtId="164" fontId="34" fillId="35" borderId="22" applyFont="true" applyBorder="true" applyAlignment="true" applyProtection="false">
      <alignment horizontal="right" vertical="center" textRotation="0" wrapText="false" indent="0" shrinkToFit="false"/>
    </xf>
    <xf numFmtId="164" fontId="33" fillId="4" borderId="2" applyFont="true" applyBorder="true" applyAlignment="true" applyProtection="false">
      <alignment horizontal="right" vertical="center" textRotation="0" wrapText="false" indent="0" shrinkToFit="false"/>
    </xf>
    <xf numFmtId="164" fontId="34" fillId="4" borderId="23" applyFont="true" applyBorder="true" applyAlignment="true" applyProtection="false">
      <alignment horizontal="right" vertical="center" textRotation="0" wrapText="false" indent="0" shrinkToFit="false"/>
    </xf>
    <xf numFmtId="164" fontId="34" fillId="14" borderId="22" applyFont="true" applyBorder="true" applyAlignment="true" applyProtection="false">
      <alignment horizontal="right" vertical="center" textRotation="0" wrapText="false" indent="0" shrinkToFit="false"/>
    </xf>
    <xf numFmtId="164" fontId="33" fillId="52" borderId="2" applyFont="true" applyBorder="true" applyAlignment="true" applyProtection="false">
      <alignment horizontal="right" vertical="center" textRotation="0" wrapText="false" indent="0" shrinkToFit="false"/>
    </xf>
    <xf numFmtId="164" fontId="34" fillId="14" borderId="23" applyFont="true" applyBorder="true" applyAlignment="true" applyProtection="false">
      <alignment horizontal="right" vertical="center" textRotation="0" wrapText="false" indent="0" shrinkToFit="false"/>
    </xf>
    <xf numFmtId="164" fontId="34" fillId="53" borderId="22" applyFont="true" applyBorder="true" applyAlignment="true" applyProtection="false">
      <alignment horizontal="right" vertical="center" textRotation="0" wrapText="false" indent="0" shrinkToFit="false"/>
    </xf>
    <xf numFmtId="164" fontId="33" fillId="53" borderId="21" applyFont="true" applyBorder="true" applyAlignment="true" applyProtection="false">
      <alignment horizontal="right" vertical="center" textRotation="0" wrapText="false" indent="0" shrinkToFit="false"/>
    </xf>
    <xf numFmtId="164" fontId="34" fillId="53" borderId="23" applyFont="true" applyBorder="true" applyAlignment="true" applyProtection="false">
      <alignment horizontal="right" vertical="center" textRotation="0" wrapText="false" indent="0" shrinkToFit="false"/>
    </xf>
    <xf numFmtId="164" fontId="34" fillId="19" borderId="22" applyFont="true" applyBorder="true" applyAlignment="true" applyProtection="false">
      <alignment horizontal="right" vertical="center" textRotation="0" wrapText="false" indent="0" shrinkToFit="false"/>
    </xf>
    <xf numFmtId="164" fontId="33" fillId="19" borderId="2" applyFont="true" applyBorder="true" applyAlignment="true" applyProtection="false">
      <alignment horizontal="right" vertical="center" textRotation="0" wrapText="false" indent="0" shrinkToFit="false"/>
    </xf>
    <xf numFmtId="164" fontId="34" fillId="19" borderId="23" applyFont="true" applyBorder="true" applyAlignment="true" applyProtection="false">
      <alignment horizontal="right" vertical="center" textRotation="0" wrapText="false" indent="0" shrinkToFit="false"/>
    </xf>
    <xf numFmtId="164" fontId="34" fillId="37" borderId="22" applyFont="true" applyBorder="true" applyAlignment="true" applyProtection="false">
      <alignment horizontal="right" vertical="center" textRotation="0" wrapText="false" indent="0" shrinkToFit="false"/>
    </xf>
    <xf numFmtId="164" fontId="33" fillId="26" borderId="2" applyFont="true" applyBorder="true" applyAlignment="true" applyProtection="false">
      <alignment horizontal="right" vertical="center" textRotation="0" wrapText="false" indent="0" shrinkToFit="false"/>
    </xf>
    <xf numFmtId="164" fontId="34" fillId="26" borderId="23" applyFont="true" applyBorder="true" applyAlignment="true" applyProtection="false">
      <alignment horizontal="right" vertical="center" textRotation="0" wrapText="false" indent="0" shrinkToFit="false"/>
    </xf>
    <xf numFmtId="164" fontId="34" fillId="26" borderId="22" applyFont="true" applyBorder="true" applyAlignment="true" applyProtection="false">
      <alignment horizontal="right" vertical="center" textRotation="0" wrapText="false" indent="0" shrinkToFit="false"/>
    </xf>
    <xf numFmtId="164" fontId="33" fillId="37" borderId="2" applyFont="true" applyBorder="true" applyAlignment="true" applyProtection="false">
      <alignment horizontal="right" vertical="center" textRotation="0" wrapText="false" indent="0" shrinkToFit="false"/>
    </xf>
    <xf numFmtId="164" fontId="34" fillId="37" borderId="23" applyFont="true" applyBorder="true" applyAlignment="true" applyProtection="false">
      <alignment horizontal="right" vertical="center" textRotation="0" wrapText="false" indent="0" shrinkToFit="false"/>
    </xf>
    <xf numFmtId="164" fontId="34" fillId="41" borderId="22" applyFont="true" applyBorder="true" applyAlignment="true" applyProtection="false">
      <alignment horizontal="right" vertical="center" textRotation="0" wrapText="false" indent="0" shrinkToFit="false"/>
    </xf>
    <xf numFmtId="164" fontId="33" fillId="41" borderId="2" applyFont="true" applyBorder="true" applyAlignment="true" applyProtection="false">
      <alignment horizontal="right" vertical="center" textRotation="0" wrapText="false" indent="0" shrinkToFit="false"/>
    </xf>
    <xf numFmtId="164" fontId="34" fillId="41" borderId="23" applyFont="true" applyBorder="true" applyAlignment="true" applyProtection="false">
      <alignment horizontal="right" vertical="center" textRotation="0" wrapText="false" indent="0" shrinkToFit="false"/>
    </xf>
    <xf numFmtId="164" fontId="34" fillId="34" borderId="22" applyFont="true" applyBorder="true" applyAlignment="true" applyProtection="false">
      <alignment horizontal="right" vertical="center" textRotation="0" wrapText="false" indent="0" shrinkToFit="false"/>
    </xf>
    <xf numFmtId="164" fontId="33" fillId="20" borderId="2" applyFont="true" applyBorder="true" applyAlignment="true" applyProtection="false">
      <alignment horizontal="right" vertical="center" textRotation="0" wrapText="false" indent="0" shrinkToFit="false"/>
    </xf>
    <xf numFmtId="164" fontId="34" fillId="20" borderId="23" applyFont="true" applyBorder="true" applyAlignment="true" applyProtection="false">
      <alignment horizontal="right" vertical="center" textRotation="0" wrapText="false" indent="0" shrinkToFit="false"/>
    </xf>
    <xf numFmtId="164" fontId="34" fillId="35" borderId="22" applyFont="true" applyBorder="true" applyAlignment="true" applyProtection="false">
      <alignment horizontal="right" vertical="center" textRotation="0" wrapText="false" indent="0" shrinkToFit="false"/>
    </xf>
    <xf numFmtId="164" fontId="33" fillId="16" borderId="2" applyFont="true" applyBorder="true" applyAlignment="true" applyProtection="false">
      <alignment horizontal="right" vertical="center" textRotation="0" wrapText="false" indent="0" shrinkToFit="false"/>
    </xf>
    <xf numFmtId="164" fontId="34" fillId="16" borderId="23" applyFont="true" applyBorder="true" applyAlignment="true" applyProtection="false">
      <alignment horizontal="right" vertical="center" textRotation="0" wrapText="false" indent="0" shrinkToFit="false"/>
    </xf>
    <xf numFmtId="164" fontId="38" fillId="13" borderId="24" applyFont="true" applyBorder="true" applyAlignment="true" applyProtection="false">
      <alignment horizontal="left" vertical="center" textRotation="0" wrapText="false" indent="1" shrinkToFit="false"/>
    </xf>
    <xf numFmtId="164" fontId="33" fillId="54" borderId="21" applyFont="true" applyBorder="true" applyAlignment="true" applyProtection="false">
      <alignment horizontal="left" vertical="center" textRotation="0" wrapText="false" indent="1" shrinkToFit="false"/>
    </xf>
    <xf numFmtId="164" fontId="38" fillId="54" borderId="25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4" fillId="27" borderId="21" applyFont="true" applyBorder="true" applyAlignment="true" applyProtection="false">
      <alignment horizontal="left" vertical="center" textRotation="0" wrapText="false" indent="1" shrinkToFit="false"/>
    </xf>
    <xf numFmtId="164" fontId="34" fillId="39" borderId="0" applyFont="true" applyBorder="true" applyAlignment="true" applyProtection="false">
      <alignment horizontal="left" vertical="center" textRotation="0" wrapText="false" indent="1" shrinkToFit="false"/>
    </xf>
    <xf numFmtId="164" fontId="43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7" borderId="21" applyFont="true" applyBorder="true" applyAlignment="true" applyProtection="false">
      <alignment horizontal="left" vertical="center" textRotation="0" wrapText="false" indent="1" shrinkToFit="false"/>
    </xf>
    <xf numFmtId="164" fontId="43" fillId="27" borderId="0" applyFont="true" applyBorder="true" applyAlignment="true" applyProtection="false">
      <alignment horizontal="left" vertical="center" textRotation="0" wrapText="false" indent="1" shrinkToFit="false"/>
    </xf>
    <xf numFmtId="164" fontId="34" fillId="40" borderId="22" applyFont="true" applyBorder="true" applyAlignment="true" applyProtection="false">
      <alignment horizontal="right" vertical="center" textRotation="0" wrapText="false" indent="0" shrinkToFit="false"/>
    </xf>
    <xf numFmtId="164" fontId="33" fillId="33" borderId="2" applyFont="true" applyBorder="true" applyAlignment="true" applyProtection="false">
      <alignment horizontal="right" vertical="center" textRotation="0" wrapText="false" indent="0" shrinkToFit="false"/>
    </xf>
    <xf numFmtId="164" fontId="34" fillId="33" borderId="23" applyFont="true" applyBorder="true" applyAlignment="true" applyProtection="false">
      <alignment horizontal="right" vertical="center" textRotation="0" wrapText="false" indent="0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3" fillId="39" borderId="21" applyFont="true" applyBorder="true" applyAlignment="true" applyProtection="false">
      <alignment horizontal="left" vertical="center" textRotation="0" wrapText="false" indent="1" shrinkToFit="false"/>
    </xf>
    <xf numFmtId="164" fontId="34" fillId="39" borderId="0" applyFont="true" applyBorder="true" applyAlignment="true" applyProtection="false">
      <alignment horizontal="left" vertical="center" textRotation="0" wrapText="false" indent="1" shrinkToFit="false"/>
    </xf>
    <xf numFmtId="164" fontId="34" fillId="40" borderId="0" applyFont="true" applyBorder="true" applyAlignment="true" applyProtection="false">
      <alignment horizontal="left" vertical="center" textRotation="0" wrapText="false" indent="1" shrinkToFit="false"/>
    </xf>
    <xf numFmtId="164" fontId="33" fillId="33" borderId="21" applyFont="true" applyBorder="true" applyAlignment="true" applyProtection="false">
      <alignment horizontal="left" vertical="center" textRotation="0" wrapText="false" indent="1" shrinkToFit="false"/>
    </xf>
    <xf numFmtId="164" fontId="34" fillId="3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22" applyFont="true" applyBorder="true" applyAlignment="true" applyProtection="false">
      <alignment horizontal="left" vertical="center" textRotation="0" wrapText="false" indent="1" shrinkToFit="false"/>
    </xf>
    <xf numFmtId="164" fontId="4" fillId="27" borderId="26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4" fillId="27" borderId="23" applyFont="true" applyBorder="true" applyAlignment="true" applyProtection="false">
      <alignment horizontal="left" vertical="center" textRotation="0" wrapText="false" indent="1" shrinkToFit="false"/>
    </xf>
    <xf numFmtId="164" fontId="4" fillId="2" borderId="22" applyFont="true" applyBorder="true" applyAlignment="true" applyProtection="false">
      <alignment horizontal="left" vertical="top" textRotation="0" wrapText="false" indent="1" shrinkToFit="false"/>
    </xf>
    <xf numFmtId="164" fontId="4" fillId="27" borderId="26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33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27" borderId="23" applyFont="true" applyBorder="true" applyAlignment="true" applyProtection="false">
      <alignment horizontal="left" vertical="top" textRotation="0" wrapText="false" indent="1" shrinkToFit="false"/>
    </xf>
    <xf numFmtId="164" fontId="4" fillId="40" borderId="22" applyFont="true" applyBorder="true" applyAlignment="true" applyProtection="false">
      <alignment horizontal="left" vertical="center" textRotation="0" wrapText="false" indent="1" shrinkToFit="false"/>
    </xf>
    <xf numFmtId="164" fontId="4" fillId="33" borderId="26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33" fillId="42" borderId="2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4" fillId="33" borderId="23" applyFont="true" applyBorder="true" applyAlignment="true" applyProtection="false">
      <alignment horizontal="left" vertical="center" textRotation="0" wrapText="false" indent="1" shrinkToFit="false"/>
    </xf>
    <xf numFmtId="164" fontId="4" fillId="40" borderId="22" applyFont="true" applyBorder="true" applyAlignment="true" applyProtection="false">
      <alignment horizontal="left" vertical="top" textRotation="0" wrapText="false" indent="1" shrinkToFit="false"/>
    </xf>
    <xf numFmtId="164" fontId="4" fillId="33" borderId="26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33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33" borderId="23" applyFont="true" applyBorder="true" applyAlignment="true" applyProtection="false">
      <alignment horizontal="left" vertical="top" textRotation="0" wrapText="false" indent="1" shrinkToFit="false"/>
    </xf>
    <xf numFmtId="164" fontId="4" fillId="10" borderId="22" applyFont="true" applyBorder="true" applyAlignment="true" applyProtection="false">
      <alignment horizontal="left" vertical="center" textRotation="0" wrapText="false" indent="1" shrinkToFit="false"/>
    </xf>
    <xf numFmtId="164" fontId="4" fillId="13" borderId="26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33" fillId="13" borderId="2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4" fillId="13" borderId="23" applyFont="true" applyBorder="true" applyAlignment="true" applyProtection="false">
      <alignment horizontal="left" vertical="center" textRotation="0" wrapText="false" indent="1" shrinkToFit="false"/>
    </xf>
    <xf numFmtId="164" fontId="4" fillId="10" borderId="22" applyFont="true" applyBorder="true" applyAlignment="true" applyProtection="false">
      <alignment horizontal="left" vertical="top" textRotation="0" wrapText="false" indent="1" shrinkToFit="false"/>
    </xf>
    <xf numFmtId="164" fontId="4" fillId="13" borderId="26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33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3" borderId="23" applyFont="true" applyBorder="true" applyAlignment="true" applyProtection="false">
      <alignment horizontal="left" vertical="top" textRotation="0" wrapText="false" indent="1" shrinkToFit="false"/>
    </xf>
    <xf numFmtId="164" fontId="4" fillId="10" borderId="22" applyFont="true" applyBorder="true" applyAlignment="true" applyProtection="false">
      <alignment horizontal="left" vertical="center" textRotation="0" wrapText="false" indent="1" shrinkToFit="false"/>
    </xf>
    <xf numFmtId="164" fontId="4" fillId="55" borderId="26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33" fillId="39" borderId="2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4" fillId="39" borderId="23" applyFont="true" applyBorder="true" applyAlignment="true" applyProtection="false">
      <alignment horizontal="left" vertical="center" textRotation="0" wrapText="false" indent="1" shrinkToFit="false"/>
    </xf>
    <xf numFmtId="164" fontId="4" fillId="10" borderId="22" applyFont="true" applyBorder="true" applyAlignment="true" applyProtection="false">
      <alignment horizontal="left" vertical="top" textRotation="0" wrapText="false" indent="1" shrinkToFit="false"/>
    </xf>
    <xf numFmtId="164" fontId="4" fillId="55" borderId="26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33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39" borderId="23" applyFont="true" applyBorder="true" applyAlignment="true" applyProtection="false">
      <alignment horizontal="left" vertical="top" textRotation="0" wrapText="false" indent="1" shrinkToFit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6" border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6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22" applyFont="true" applyBorder="true" applyAlignment="true" applyProtection="false">
      <alignment horizontal="general" vertical="center" textRotation="0" wrapText="false" indent="0" shrinkToFit="false"/>
    </xf>
    <xf numFmtId="164" fontId="45" fillId="9" borderId="23" applyFont="true" applyBorder="true" applyAlignment="true" applyProtection="false">
      <alignment horizontal="general" vertical="center" textRotation="0" wrapText="false" indent="0" shrinkToFit="false"/>
    </xf>
    <xf numFmtId="164" fontId="34" fillId="9" borderId="23" applyFont="true" applyBorder="true" applyAlignment="true" applyProtection="false">
      <alignment horizontal="general" vertical="center" textRotation="0" wrapText="false" indent="0" shrinkToFit="false"/>
    </xf>
    <xf numFmtId="164" fontId="46" fillId="9" borderId="22" applyFont="true" applyBorder="true" applyAlignment="true" applyProtection="false">
      <alignment horizontal="general" vertical="center" textRotation="0" wrapText="false" indent="0" shrinkToFit="false"/>
    </xf>
    <xf numFmtId="164" fontId="40" fillId="9" borderId="21" applyFont="true" applyBorder="true" applyAlignment="true" applyProtection="false">
      <alignment horizontal="general" vertical="center" textRotation="0" wrapText="false" indent="0" shrinkToFit="false"/>
    </xf>
    <xf numFmtId="164" fontId="47" fillId="9" borderId="23" applyFont="true" applyBorder="true" applyAlignment="true" applyProtection="false">
      <alignment horizontal="general" vertical="center" textRotation="0" wrapText="false" indent="0" shrinkToFit="false"/>
    </xf>
    <xf numFmtId="164" fontId="34" fillId="9" borderId="22" applyFont="true" applyBorder="true" applyAlignment="true" applyProtection="false">
      <alignment horizontal="left" vertical="center" textRotation="0" wrapText="false" indent="1" shrinkToFit="false"/>
    </xf>
    <xf numFmtId="164" fontId="45" fillId="28" borderId="23" applyFont="true" applyBorder="true" applyAlignment="true" applyProtection="false">
      <alignment horizontal="left" vertical="center" textRotation="0" wrapText="false" indent="1" shrinkToFit="false"/>
    </xf>
    <xf numFmtId="164" fontId="34" fillId="9" borderId="23" applyFont="true" applyBorder="true" applyAlignment="true" applyProtection="false">
      <alignment horizontal="left" vertical="center" textRotation="0" wrapText="false" indent="1" shrinkToFit="false"/>
    </xf>
    <xf numFmtId="164" fontId="34" fillId="9" borderId="22" applyFont="true" applyBorder="true" applyAlignment="true" applyProtection="false">
      <alignment horizontal="left" vertical="top" textRotation="0" wrapText="false" indent="1" shrinkToFit="false"/>
    </xf>
    <xf numFmtId="164" fontId="45" fillId="9" borderId="23" applyFont="true" applyBorder="true" applyAlignment="true" applyProtection="false">
      <alignment horizontal="left" vertical="top" textRotation="0" wrapText="false" indent="1" shrinkToFit="false"/>
    </xf>
    <xf numFmtId="164" fontId="34" fillId="9" borderId="23" applyFont="true" applyBorder="true" applyAlignment="true" applyProtection="false">
      <alignment horizontal="left" vertical="top" textRotation="0" wrapText="false" indent="1" shrinkToFit="false"/>
    </xf>
    <xf numFmtId="164" fontId="34" fillId="10" borderId="22" applyFont="true" applyBorder="true" applyAlignment="true" applyProtection="false">
      <alignment horizontal="right" vertical="center" textRotation="0" wrapText="false" indent="0" shrinkToFit="false"/>
    </xf>
    <xf numFmtId="164" fontId="33" fillId="0" borderId="2" applyFont="true" applyBorder="true" applyAlignment="true" applyProtection="false">
      <alignment horizontal="right" vertical="center" textRotation="0" wrapText="false" indent="0" shrinkToFit="false"/>
    </xf>
    <xf numFmtId="164" fontId="33" fillId="0" borderId="2" applyFont="true" applyBorder="true" applyAlignment="true" applyProtection="false">
      <alignment horizontal="right" vertical="center" textRotation="0" wrapText="false" indent="0" shrinkToFit="false"/>
    </xf>
    <xf numFmtId="164" fontId="34" fillId="39" borderId="23" applyFont="true" applyBorder="true" applyAlignment="true" applyProtection="false">
      <alignment horizontal="right" vertical="center" textRotation="0" wrapText="false" indent="0" shrinkToFit="false"/>
    </xf>
    <xf numFmtId="164" fontId="46" fillId="10" borderId="22" applyFont="true" applyBorder="true" applyAlignment="true" applyProtection="false">
      <alignment horizontal="right" vertical="center" textRotation="0" wrapText="false" indent="0" shrinkToFit="false"/>
    </xf>
    <xf numFmtId="164" fontId="40" fillId="46" borderId="2" applyFont="true" applyBorder="true" applyAlignment="true" applyProtection="false">
      <alignment horizontal="right" vertical="center" textRotation="0" wrapText="false" indent="0" shrinkToFit="false"/>
    </xf>
    <xf numFmtId="164" fontId="47" fillId="39" borderId="23" applyFont="true" applyBorder="true" applyAlignment="true" applyProtection="false">
      <alignment horizontal="right" vertical="center" textRotation="0" wrapText="false" indent="0" shrinkToFit="false"/>
    </xf>
    <xf numFmtId="164" fontId="34" fillId="40" borderId="22" applyFont="true" applyBorder="true" applyAlignment="true" applyProtection="false">
      <alignment horizontal="left" vertical="center" textRotation="0" wrapText="false" indent="1" shrinkToFit="false"/>
    </xf>
    <xf numFmtId="164" fontId="33" fillId="25" borderId="2" applyFont="true" applyBorder="true" applyAlignment="true" applyProtection="false">
      <alignment horizontal="left" vertical="center" textRotation="0" wrapText="false" indent="1" shrinkToFit="false"/>
    </xf>
    <xf numFmtId="164" fontId="33" fillId="25" borderId="2" applyFont="true" applyBorder="true" applyAlignment="true" applyProtection="false">
      <alignment horizontal="left" vertical="center" textRotation="0" wrapText="false" indent="1" shrinkToFit="false"/>
    </xf>
    <xf numFmtId="164" fontId="34" fillId="33" borderId="23" applyFont="true" applyBorder="true" applyAlignment="true" applyProtection="false">
      <alignment horizontal="left" vertical="center" textRotation="0" wrapText="false" indent="1" shrinkToFit="false"/>
    </xf>
    <xf numFmtId="164" fontId="34" fillId="40" borderId="22" applyFont="true" applyBorder="true" applyAlignment="true" applyProtection="false">
      <alignment horizontal="left" vertical="top" textRotation="0" wrapText="false" indent="1" shrinkToFit="false"/>
    </xf>
    <xf numFmtId="164" fontId="45" fillId="33" borderId="23" applyFont="true" applyBorder="true" applyAlignment="true" applyProtection="false">
      <alignment horizontal="left" vertical="top" textRotation="0" wrapText="false" indent="1" shrinkToFit="false"/>
    </xf>
    <xf numFmtId="164" fontId="34" fillId="33" borderId="23" applyFont="true" applyBorder="true" applyAlignment="true" applyProtection="false">
      <alignment horizontal="left" vertical="top" textRotation="0" wrapText="false" indent="1" shrinkToFit="false"/>
    </xf>
    <xf numFmtId="164" fontId="48" fillId="33" borderId="0" applyFont="true" applyBorder="true" applyAlignment="true" applyProtection="false">
      <alignment horizontal="left" vertical="center" textRotation="0" wrapText="false" indent="1" shrinkToFit="false"/>
    </xf>
    <xf numFmtId="164" fontId="49" fillId="34" borderId="21" applyFont="true" applyBorder="true" applyAlignment="true" applyProtection="false">
      <alignment horizontal="left" vertical="center" textRotation="0" wrapText="false" indent="1" shrinkToFit="false"/>
    </xf>
    <xf numFmtId="164" fontId="50" fillId="34" borderId="0" applyFont="true" applyBorder="true" applyAlignment="true" applyProtection="false">
      <alignment horizontal="left" vertical="center" textRotation="0" wrapText="false" indent="1" shrinkToFit="false"/>
    </xf>
    <xf numFmtId="164" fontId="33" fillId="23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0" borderId="22" applyFont="true" applyBorder="true" applyAlignment="true" applyProtection="false">
      <alignment horizontal="right" vertical="center" textRotation="0" wrapText="false" indent="0" shrinkToFit="false"/>
    </xf>
    <xf numFmtId="164" fontId="52" fillId="46" borderId="2" applyFont="true" applyBorder="true" applyAlignment="true" applyProtection="false">
      <alignment horizontal="right" vertical="center" textRotation="0" wrapText="false" indent="0" shrinkToFit="false"/>
    </xf>
    <xf numFmtId="164" fontId="51" fillId="39" borderId="23" applyFont="true" applyBorder="true" applyAlignment="true" applyProtection="false">
      <alignment horizontal="right" vertical="center" textRotation="0" wrapText="false" indent="0" shrinkToFit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0" borderId="28" applyFont="true" applyBorder="true" applyAlignment="false" applyProtection="false"/>
    <xf numFmtId="164" fontId="56" fillId="0" borderId="29" applyFont="true" applyBorder="true" applyAlignment="false" applyProtection="false"/>
    <xf numFmtId="164" fontId="16" fillId="0" borderId="30" applyFont="true" applyBorder="true" applyAlignment="false" applyProtection="false"/>
    <xf numFmtId="164" fontId="16" fillId="0" borderId="31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53" borderId="0" applyFont="true" applyBorder="false" applyAlignment="false" applyProtection="false"/>
    <xf numFmtId="164" fontId="8" fillId="38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26" borderId="0" applyFont="true" applyBorder="false" applyAlignment="false" applyProtection="false"/>
    <xf numFmtId="164" fontId="30" fillId="12" borderId="1" applyFont="true" applyBorder="true" applyAlignment="false" applyProtection="false"/>
    <xf numFmtId="164" fontId="30" fillId="12" borderId="1" applyFont="true" applyBorder="true" applyAlignment="false" applyProtection="false"/>
    <xf numFmtId="164" fontId="29" fillId="12" borderId="1" applyFont="true" applyBorder="true" applyAlignment="false" applyProtection="false"/>
    <xf numFmtId="164" fontId="35" fillId="28" borderId="19" applyFont="true" applyBorder="true" applyAlignment="false" applyProtection="false"/>
    <xf numFmtId="164" fontId="35" fillId="28" borderId="19" applyFont="true" applyBorder="true" applyAlignment="false" applyProtection="false"/>
    <xf numFmtId="164" fontId="37" fillId="46" borderId="20" applyFont="true" applyBorder="true" applyAlignment="false" applyProtection="false"/>
    <xf numFmtId="164" fontId="12" fillId="28" borderId="1" applyFont="true" applyBorder="true" applyAlignment="false" applyProtection="false"/>
    <xf numFmtId="164" fontId="12" fillId="28" borderId="1" applyFont="true" applyBorder="true" applyAlignment="false" applyProtection="false"/>
    <xf numFmtId="164" fontId="59" fillId="46" borderId="1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32" applyFont="true" applyBorder="true" applyAlignment="false" applyProtection="false"/>
    <xf numFmtId="164" fontId="21" fillId="0" borderId="8" applyFont="true" applyBorder="true" applyAlignment="false" applyProtection="false"/>
    <xf numFmtId="164" fontId="6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63" fillId="0" borderId="33" applyFont="true" applyBorder="true" applyAlignment="false" applyProtection="false"/>
    <xf numFmtId="164" fontId="25" fillId="0" borderId="34" applyFont="true" applyBorder="true" applyAlignment="false" applyProtection="false"/>
    <xf numFmtId="164" fontId="6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6" fillId="0" borderId="29" applyFont="true" applyBorder="true" applyAlignment="false" applyProtection="false"/>
    <xf numFmtId="164" fontId="16" fillId="0" borderId="29" applyFont="true" applyBorder="true" applyAlignment="false" applyProtection="false"/>
    <xf numFmtId="164" fontId="16" fillId="0" borderId="30" applyFont="true" applyBorder="true" applyAlignment="false" applyProtection="false"/>
    <xf numFmtId="164" fontId="15" fillId="36" borderId="3" applyFont="true" applyBorder="true" applyAlignment="false" applyProtection="false"/>
    <xf numFmtId="164" fontId="15" fillId="36" borderId="5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" fillId="24" borderId="0" applyFont="true" applyBorder="false" applyAlignment="false" applyProtection="false"/>
    <xf numFmtId="164" fontId="6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9" borderId="17" applyFont="true" applyBorder="true" applyAlignment="false" applyProtection="false"/>
    <xf numFmtId="164" fontId="0" fillId="9" borderId="17" applyFont="true" applyBorder="true" applyAlignment="false" applyProtection="false"/>
    <xf numFmtId="164" fontId="0" fillId="9" borderId="17" applyFont="true" applyBorder="tru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67" fillId="0" borderId="35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4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1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1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6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4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4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6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4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4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1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6" borderId="2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6" borderId="21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6" borderId="21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6" borderId="2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6" borderId="21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2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4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8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7" fillId="3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3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3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8" fillId="3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6" fillId="3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8" fillId="3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8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6" fillId="3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7" fillId="3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8" fillId="4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8" fillId="4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3" fillId="3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3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3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3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0" fillId="3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0" fillId="3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4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6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0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0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1" fillId="2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0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28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0" fillId="2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0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0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3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5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4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3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4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2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0" fillId="4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3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6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6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3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0" fillId="2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3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5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4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0" fillId="3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0" fillId="5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79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5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0" fillId="0" borderId="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6" borderId="8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1" fillId="4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2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Accent1" xfId="24"/>
    <cellStyle name="20% - Accent1 2" xfId="25"/>
    <cellStyle name="20% - Accent2" xfId="26"/>
    <cellStyle name="20% - Accent2 2" xfId="27"/>
    <cellStyle name="20% - Accent3" xfId="28"/>
    <cellStyle name="20% - Accent3 2" xfId="29"/>
    <cellStyle name="20% - Accent4" xfId="30"/>
    <cellStyle name="20% - Accent4 2" xfId="31"/>
    <cellStyle name="20% - Accent5" xfId="32"/>
    <cellStyle name="20% - Accent5 2" xfId="33"/>
    <cellStyle name="20% - Accent6" xfId="34"/>
    <cellStyle name="20% - Accent6 2" xfId="35"/>
    <cellStyle name="20% - Акцент1 2" xfId="36"/>
    <cellStyle name="20% - Акцент2 2" xfId="37"/>
    <cellStyle name="20% - Акцент3 2" xfId="38"/>
    <cellStyle name="20% - Акцент4 2" xfId="39"/>
    <cellStyle name="20% - Акцент5 2" xfId="40"/>
    <cellStyle name="20% - Акцент6 2" xfId="41"/>
    <cellStyle name="40% - Accent1" xfId="42"/>
    <cellStyle name="40% - Accent1 2" xfId="43"/>
    <cellStyle name="40% - Accent2" xfId="44"/>
    <cellStyle name="40% - Accent2 2" xfId="45"/>
    <cellStyle name="40% - Accent3" xfId="46"/>
    <cellStyle name="40% - Accent3 2" xfId="47"/>
    <cellStyle name="40% - Accent4" xfId="48"/>
    <cellStyle name="40% - Accent4 2" xfId="49"/>
    <cellStyle name="40% - Accent5" xfId="50"/>
    <cellStyle name="40% - Accent5 2" xfId="51"/>
    <cellStyle name="40% - Accent6" xfId="52"/>
    <cellStyle name="40% - Accent6 2" xfId="53"/>
    <cellStyle name="40% - Акцент1 2" xfId="54"/>
    <cellStyle name="40% - Акцент2 2" xfId="55"/>
    <cellStyle name="40% - Акцент3 2" xfId="56"/>
    <cellStyle name="40% - Акцент4 2" xfId="57"/>
    <cellStyle name="40% - Акцент5 2" xfId="58"/>
    <cellStyle name="40% - Акцент6 2" xfId="59"/>
    <cellStyle name="60% - Accent1" xfId="60"/>
    <cellStyle name="60% - Accent1 2" xfId="61"/>
    <cellStyle name="60% - Accent2" xfId="62"/>
    <cellStyle name="60% - Accent2 2" xfId="63"/>
    <cellStyle name="60% - Accent3" xfId="64"/>
    <cellStyle name="60% - Accent3 2" xfId="65"/>
    <cellStyle name="60% - Accent4" xfId="66"/>
    <cellStyle name="60% - Accent4 2" xfId="67"/>
    <cellStyle name="60% - Accent5" xfId="68"/>
    <cellStyle name="60% - Accent5 2" xfId="69"/>
    <cellStyle name="60% - Accent6" xfId="70"/>
    <cellStyle name="60% - Accent6 2" xfId="71"/>
    <cellStyle name="60% - Акцент1 2" xfId="72"/>
    <cellStyle name="60% - Акцент2 2" xfId="73"/>
    <cellStyle name="60% - Акцент3 2" xfId="74"/>
    <cellStyle name="60% - Акцент4 2" xfId="75"/>
    <cellStyle name="60% - Акцент5 2" xfId="76"/>
    <cellStyle name="60% - Акцент6 2" xfId="77"/>
    <cellStyle name="Accent1" xfId="78"/>
    <cellStyle name="Accent1 - 20%" xfId="79"/>
    <cellStyle name="Accent1 - 20% 2" xfId="80"/>
    <cellStyle name="Accent1 - 20% 3" xfId="81"/>
    <cellStyle name="Accent1 - 40%" xfId="82"/>
    <cellStyle name="Accent1 - 40% 2" xfId="83"/>
    <cellStyle name="Accent1 - 40% 3" xfId="84"/>
    <cellStyle name="Accent1 - 60%" xfId="85"/>
    <cellStyle name="Accent1 - 60% 2" xfId="86"/>
    <cellStyle name="Accent1 - 60% 3" xfId="87"/>
    <cellStyle name="Accent1 2" xfId="88"/>
    <cellStyle name="Accent1 2 2" xfId="89"/>
    <cellStyle name="Accent1 3" xfId="90"/>
    <cellStyle name="Accent1 3 2" xfId="91"/>
    <cellStyle name="Accent1 4" xfId="92"/>
    <cellStyle name="Accent1 4 2" xfId="93"/>
    <cellStyle name="Accent1 5" xfId="94"/>
    <cellStyle name="Accent1 6" xfId="95"/>
    <cellStyle name="Accent1 7" xfId="96"/>
    <cellStyle name="Accent2" xfId="97"/>
    <cellStyle name="Accent2 - 20%" xfId="98"/>
    <cellStyle name="Accent2 - 20% 2" xfId="99"/>
    <cellStyle name="Accent2 - 20% 3" xfId="100"/>
    <cellStyle name="Accent2 - 40%" xfId="101"/>
    <cellStyle name="Accent2 - 40% 2" xfId="102"/>
    <cellStyle name="Accent2 - 40% 3" xfId="103"/>
    <cellStyle name="Accent2 - 60%" xfId="104"/>
    <cellStyle name="Accent2 - 60% 2" xfId="105"/>
    <cellStyle name="Accent2 - 60% 3" xfId="106"/>
    <cellStyle name="Accent2 2" xfId="107"/>
    <cellStyle name="Accent2 2 2" xfId="108"/>
    <cellStyle name="Accent2 3" xfId="109"/>
    <cellStyle name="Accent2 3 2" xfId="110"/>
    <cellStyle name="Accent2 4" xfId="111"/>
    <cellStyle name="Accent2 4 2" xfId="112"/>
    <cellStyle name="Accent2 5" xfId="113"/>
    <cellStyle name="Accent2 6" xfId="114"/>
    <cellStyle name="Accent2 7" xfId="115"/>
    <cellStyle name="Accent3" xfId="116"/>
    <cellStyle name="Accent3 - 20%" xfId="117"/>
    <cellStyle name="Accent3 - 20% 2" xfId="118"/>
    <cellStyle name="Accent3 - 20% 3" xfId="119"/>
    <cellStyle name="Accent3 - 40%" xfId="120"/>
    <cellStyle name="Accent3 - 40% 2" xfId="121"/>
    <cellStyle name="Accent3 - 40% 3" xfId="122"/>
    <cellStyle name="Accent3 - 60%" xfId="123"/>
    <cellStyle name="Accent3 - 60% 2" xfId="124"/>
    <cellStyle name="Accent3 - 60% 3" xfId="125"/>
    <cellStyle name="Accent3 2" xfId="126"/>
    <cellStyle name="Accent3 2 2" xfId="127"/>
    <cellStyle name="Accent3 3" xfId="128"/>
    <cellStyle name="Accent3 3 2" xfId="129"/>
    <cellStyle name="Accent3 4" xfId="130"/>
    <cellStyle name="Accent3 4 2" xfId="131"/>
    <cellStyle name="Accent3 5" xfId="132"/>
    <cellStyle name="Accent3 6" xfId="133"/>
    <cellStyle name="Accent3 7" xfId="134"/>
    <cellStyle name="Accent3 8" xfId="135"/>
    <cellStyle name="Accent4" xfId="136"/>
    <cellStyle name="Accent4 - 20%" xfId="137"/>
    <cellStyle name="Accent4 - 20% 2" xfId="138"/>
    <cellStyle name="Accent4 - 20% 3" xfId="139"/>
    <cellStyle name="Accent4 - 40%" xfId="140"/>
    <cellStyle name="Accent4 - 40% 2" xfId="141"/>
    <cellStyle name="Accent4 - 40% 3" xfId="142"/>
    <cellStyle name="Accent4 - 60%" xfId="143"/>
    <cellStyle name="Accent4 - 60% 2" xfId="144"/>
    <cellStyle name="Accent4 - 60% 3" xfId="145"/>
    <cellStyle name="Accent4 2" xfId="146"/>
    <cellStyle name="Accent4 2 2" xfId="147"/>
    <cellStyle name="Accent4 3" xfId="148"/>
    <cellStyle name="Accent4 3 2" xfId="149"/>
    <cellStyle name="Accent4 4" xfId="150"/>
    <cellStyle name="Accent4 4 2" xfId="151"/>
    <cellStyle name="Accent4 5" xfId="152"/>
    <cellStyle name="Accent4 6" xfId="153"/>
    <cellStyle name="Accent4 7" xfId="154"/>
    <cellStyle name="Accent4 8" xfId="155"/>
    <cellStyle name="Accent5" xfId="156"/>
    <cellStyle name="Accent5 - 20%" xfId="157"/>
    <cellStyle name="Accent5 - 20% 2" xfId="158"/>
    <cellStyle name="Accent5 - 20% 3" xfId="159"/>
    <cellStyle name="Accent5 - 40%" xfId="160"/>
    <cellStyle name="Accent5 - 40% 2" xfId="161"/>
    <cellStyle name="Accent5 - 60%" xfId="162"/>
    <cellStyle name="Accent5 - 60% 2" xfId="163"/>
    <cellStyle name="Accent5 - 60% 3" xfId="164"/>
    <cellStyle name="Accent5 2" xfId="165"/>
    <cellStyle name="Accent5 2 2" xfId="166"/>
    <cellStyle name="Accent5 3" xfId="167"/>
    <cellStyle name="Accent5 3 2" xfId="168"/>
    <cellStyle name="Accent5 4" xfId="169"/>
    <cellStyle name="Accent5 4 2" xfId="170"/>
    <cellStyle name="Accent5 5" xfId="171"/>
    <cellStyle name="Accent5 6" xfId="172"/>
    <cellStyle name="Accent5 7" xfId="173"/>
    <cellStyle name="Accent5 8" xfId="174"/>
    <cellStyle name="Accent6" xfId="175"/>
    <cellStyle name="Accent6 - 20%" xfId="176"/>
    <cellStyle name="Accent6 - 20% 2" xfId="177"/>
    <cellStyle name="Accent6 - 40%" xfId="178"/>
    <cellStyle name="Accent6 - 40% 2" xfId="179"/>
    <cellStyle name="Accent6 - 40% 3" xfId="180"/>
    <cellStyle name="Accent6 - 60%" xfId="181"/>
    <cellStyle name="Accent6 - 60% 2" xfId="182"/>
    <cellStyle name="Accent6 - 60% 3" xfId="183"/>
    <cellStyle name="Accent6 2" xfId="184"/>
    <cellStyle name="Accent6 2 2" xfId="185"/>
    <cellStyle name="Accent6 3" xfId="186"/>
    <cellStyle name="Accent6 3 2" xfId="187"/>
    <cellStyle name="Accent6 4" xfId="188"/>
    <cellStyle name="Accent6 4 2" xfId="189"/>
    <cellStyle name="Accent6 5" xfId="190"/>
    <cellStyle name="Accent6 6" xfId="191"/>
    <cellStyle name="Accent6 7" xfId="192"/>
    <cellStyle name="Accent6 8" xfId="193"/>
    <cellStyle name="Bad 1" xfId="194"/>
    <cellStyle name="Bad 2" xfId="195"/>
    <cellStyle name="Bad 2 2" xfId="196"/>
    <cellStyle name="Bad 3" xfId="197"/>
    <cellStyle name="Calculation" xfId="198"/>
    <cellStyle name="Calculation 2" xfId="199"/>
    <cellStyle name="Calculation 2 2" xfId="200"/>
    <cellStyle name="Calculation 2 3" xfId="201"/>
    <cellStyle name="Calculation 3" xfId="202"/>
    <cellStyle name="Check Cell" xfId="203"/>
    <cellStyle name="Check Cell 2" xfId="204"/>
    <cellStyle name="Check Cell 2 2" xfId="205"/>
    <cellStyle name="Check Cell 3" xfId="206"/>
    <cellStyle name="Comma 3" xfId="207"/>
    <cellStyle name="Comma 4" xfId="208"/>
    <cellStyle name="Emphasis 1" xfId="209"/>
    <cellStyle name="Emphasis 1 2" xfId="210"/>
    <cellStyle name="Emphasis 1 3" xfId="211"/>
    <cellStyle name="Emphasis 2" xfId="212"/>
    <cellStyle name="Emphasis 2 2" xfId="213"/>
    <cellStyle name="Emphasis 2 3" xfId="214"/>
    <cellStyle name="Emphasis 3" xfId="215"/>
    <cellStyle name="Emphasis 3 2" xfId="216"/>
    <cellStyle name="Euro" xfId="217"/>
    <cellStyle name="Explanatory Text" xfId="218"/>
    <cellStyle name="Explanatory Text 2" xfId="219"/>
    <cellStyle name="Good 1" xfId="220"/>
    <cellStyle name="Good 2" xfId="221"/>
    <cellStyle name="Good 2 2" xfId="222"/>
    <cellStyle name="Good 3" xfId="223"/>
    <cellStyle name="Heading 1 1" xfId="224"/>
    <cellStyle name="Heading 1 2" xfId="225"/>
    <cellStyle name="Heading 1 2 2" xfId="226"/>
    <cellStyle name="Heading 2 1" xfId="227"/>
    <cellStyle name="Heading 2 2" xfId="228"/>
    <cellStyle name="Heading 2 2 2" xfId="229"/>
    <cellStyle name="Heading 2 3" xfId="230"/>
    <cellStyle name="Heading 3" xfId="231"/>
    <cellStyle name="Heading 3 2" xfId="232"/>
    <cellStyle name="Heading 3 2 2" xfId="233"/>
    <cellStyle name="Heading 3 3" xfId="234"/>
    <cellStyle name="Heading 4" xfId="235"/>
    <cellStyle name="Heading 4 2" xfId="236"/>
    <cellStyle name="Heading 4 2 2" xfId="237"/>
    <cellStyle name="Input" xfId="238"/>
    <cellStyle name="Input 2" xfId="239"/>
    <cellStyle name="Input 2 2" xfId="240"/>
    <cellStyle name="Input 2 3" xfId="241"/>
    <cellStyle name="Input 3" xfId="242"/>
    <cellStyle name="Linked Cell" xfId="243"/>
    <cellStyle name="Linked Cell 2" xfId="244"/>
    <cellStyle name="Linked Cell 2 2" xfId="245"/>
    <cellStyle name="Linked Cell 3" xfId="246"/>
    <cellStyle name="Migliaia 2" xfId="247"/>
    <cellStyle name="Neutral 1" xfId="248"/>
    <cellStyle name="Neutral 2" xfId="249"/>
    <cellStyle name="Neutral 2 2" xfId="250"/>
    <cellStyle name="Neutral 3" xfId="251"/>
    <cellStyle name="Normal 2" xfId="252"/>
    <cellStyle name="Normal 2 2" xfId="253"/>
    <cellStyle name="Normal 2 2 2" xfId="254"/>
    <cellStyle name="Normal 2 3" xfId="255"/>
    <cellStyle name="Normal 3" xfId="256"/>
    <cellStyle name="Normal 3 2" xfId="257"/>
    <cellStyle name="Normal 3 3" xfId="258"/>
    <cellStyle name="Normal 4" xfId="259"/>
    <cellStyle name="Normal 4 2" xfId="260"/>
    <cellStyle name="Normal 5" xfId="261"/>
    <cellStyle name="Normal 6" xfId="262"/>
    <cellStyle name="Normal 7" xfId="263"/>
    <cellStyle name="Normal 8" xfId="264"/>
    <cellStyle name="Normal_DIVERMITE" xfId="265"/>
    <cellStyle name="normální_Kopie - Common Coding TaskiMSpSAPMasterdata260107" xfId="266"/>
    <cellStyle name="Note 1" xfId="267"/>
    <cellStyle name="Note 2" xfId="268"/>
    <cellStyle name="Note 2 2" xfId="269"/>
    <cellStyle name="Note 2 3" xfId="270"/>
    <cellStyle name="Note 2 4" xfId="271"/>
    <cellStyle name="Note 2 5" xfId="272"/>
    <cellStyle name="Note 3" xfId="273"/>
    <cellStyle name="Note 4" xfId="274"/>
    <cellStyle name="Output" xfId="275"/>
    <cellStyle name="Output 2" xfId="276"/>
    <cellStyle name="Output 2 2" xfId="277"/>
    <cellStyle name="Output 2 3" xfId="278"/>
    <cellStyle name="Output 3" xfId="279"/>
    <cellStyle name="Percent 2" xfId="280"/>
    <cellStyle name="Percent 3" xfId="281"/>
    <cellStyle name="Percent 4" xfId="282"/>
    <cellStyle name="SAPBEXaggData" xfId="283"/>
    <cellStyle name="SAPBEXaggData 2" xfId="284"/>
    <cellStyle name="SAPBEXaggData 3" xfId="285"/>
    <cellStyle name="SAPBEXaggData 4" xfId="286"/>
    <cellStyle name="SAPBEXaggDataEmph" xfId="287"/>
    <cellStyle name="SAPBEXaggDataEmph 2" xfId="288"/>
    <cellStyle name="SAPBEXaggDataEmph 3" xfId="289"/>
    <cellStyle name="SAPBEXaggItem" xfId="290"/>
    <cellStyle name="SAPBEXaggItem 2" xfId="291"/>
    <cellStyle name="SAPBEXaggItem 3" xfId="292"/>
    <cellStyle name="SAPBEXaggItem 4" xfId="293"/>
    <cellStyle name="SAPBEXaggItemX" xfId="294"/>
    <cellStyle name="SAPBEXaggItemX 2" xfId="295"/>
    <cellStyle name="SAPBEXaggItemX 3" xfId="296"/>
    <cellStyle name="SAPBEXchaText" xfId="297"/>
    <cellStyle name="SAPBEXchaText 2" xfId="298"/>
    <cellStyle name="SAPBEXchaText 3" xfId="299"/>
    <cellStyle name="SAPBEXexcBad7" xfId="300"/>
    <cellStyle name="SAPBEXexcBad7 2" xfId="301"/>
    <cellStyle name="SAPBEXexcBad7 3" xfId="302"/>
    <cellStyle name="SAPBEXexcBad8" xfId="303"/>
    <cellStyle name="SAPBEXexcBad8 2" xfId="304"/>
    <cellStyle name="SAPBEXexcBad8 3" xfId="305"/>
    <cellStyle name="SAPBEXexcBad9" xfId="306"/>
    <cellStyle name="SAPBEXexcBad9 2" xfId="307"/>
    <cellStyle name="SAPBEXexcBad9 3" xfId="308"/>
    <cellStyle name="SAPBEXexcCritical4" xfId="309"/>
    <cellStyle name="SAPBEXexcCritical4 2" xfId="310"/>
    <cellStyle name="SAPBEXexcCritical4 3" xfId="311"/>
    <cellStyle name="SAPBEXexcCritical5" xfId="312"/>
    <cellStyle name="SAPBEXexcCritical5 2" xfId="313"/>
    <cellStyle name="SAPBEXexcCritical5 3" xfId="314"/>
    <cellStyle name="SAPBEXexcCritical6" xfId="315"/>
    <cellStyle name="SAPBEXexcCritical6 2" xfId="316"/>
    <cellStyle name="SAPBEXexcCritical6 3" xfId="317"/>
    <cellStyle name="SAPBEXexcGood1" xfId="318"/>
    <cellStyle name="SAPBEXexcGood1 2" xfId="319"/>
    <cellStyle name="SAPBEXexcGood1 3" xfId="320"/>
    <cellStyle name="SAPBEXexcGood2" xfId="321"/>
    <cellStyle name="SAPBEXexcGood2 2" xfId="322"/>
    <cellStyle name="SAPBEXexcGood2 3" xfId="323"/>
    <cellStyle name="SAPBEXexcGood3" xfId="324"/>
    <cellStyle name="SAPBEXexcGood3 2" xfId="325"/>
    <cellStyle name="SAPBEXexcGood3 3" xfId="326"/>
    <cellStyle name="SAPBEXfilterDrill" xfId="327"/>
    <cellStyle name="SAPBEXfilterDrill 2" xfId="328"/>
    <cellStyle name="SAPBEXfilterDrill 3" xfId="329"/>
    <cellStyle name="SAPBEXfilterItem" xfId="330"/>
    <cellStyle name="SAPBEXfilterItem 2" xfId="331"/>
    <cellStyle name="SAPBEXfilterItem 3" xfId="332"/>
    <cellStyle name="SAPBEXfilterText" xfId="333"/>
    <cellStyle name="SAPBEXfilterText 2" xfId="334"/>
    <cellStyle name="SAPBEXfilterText 3" xfId="335"/>
    <cellStyle name="SAPBEXformats" xfId="336"/>
    <cellStyle name="SAPBEXformats 2" xfId="337"/>
    <cellStyle name="SAPBEXformats 3" xfId="338"/>
    <cellStyle name="SAPBEXheaderItem" xfId="339"/>
    <cellStyle name="SAPBEXheaderItem 2" xfId="340"/>
    <cellStyle name="SAPBEXheaderItem 3" xfId="341"/>
    <cellStyle name="SAPBEXheaderText" xfId="342"/>
    <cellStyle name="SAPBEXheaderText 2" xfId="343"/>
    <cellStyle name="SAPBEXheaderText 3" xfId="344"/>
    <cellStyle name="SAPBEXHLevel0" xfId="345"/>
    <cellStyle name="SAPBEXHLevel0 2" xfId="346"/>
    <cellStyle name="SAPBEXHLevel0 2 2" xfId="347"/>
    <cellStyle name="SAPBEXHLevel0 2 3" xfId="348"/>
    <cellStyle name="SAPBEXHLevel0 3" xfId="349"/>
    <cellStyle name="SAPBEXHLevel0 4" xfId="350"/>
    <cellStyle name="SAPBEXHLevel0 5" xfId="351"/>
    <cellStyle name="SAPBEXHLevel0X" xfId="352"/>
    <cellStyle name="SAPBEXHLevel0X 2" xfId="353"/>
    <cellStyle name="SAPBEXHLevel0X 2 2" xfId="354"/>
    <cellStyle name="SAPBEXHLevel0X 2 3" xfId="355"/>
    <cellStyle name="SAPBEXHLevel0X 3" xfId="356"/>
    <cellStyle name="SAPBEXHLevel0X 4" xfId="357"/>
    <cellStyle name="SAPBEXHLevel0X 5" xfId="358"/>
    <cellStyle name="SAPBEXHLevel1" xfId="359"/>
    <cellStyle name="SAPBEXHLevel1 2" xfId="360"/>
    <cellStyle name="SAPBEXHLevel1 2 2" xfId="361"/>
    <cellStyle name="SAPBEXHLevel1 2 3" xfId="362"/>
    <cellStyle name="SAPBEXHLevel1 3" xfId="363"/>
    <cellStyle name="SAPBEXHLevel1 4" xfId="364"/>
    <cellStyle name="SAPBEXHLevel1 5" xfId="365"/>
    <cellStyle name="SAPBEXHLevel1X" xfId="366"/>
    <cellStyle name="SAPBEXHLevel1X 2" xfId="367"/>
    <cellStyle name="SAPBEXHLevel1X 2 2" xfId="368"/>
    <cellStyle name="SAPBEXHLevel1X 2 3" xfId="369"/>
    <cellStyle name="SAPBEXHLevel1X 3" xfId="370"/>
    <cellStyle name="SAPBEXHLevel1X 4" xfId="371"/>
    <cellStyle name="SAPBEXHLevel1X 5" xfId="372"/>
    <cellStyle name="SAPBEXHLevel2" xfId="373"/>
    <cellStyle name="SAPBEXHLevel2 2" xfId="374"/>
    <cellStyle name="SAPBEXHLevel2 2 2" xfId="375"/>
    <cellStyle name="SAPBEXHLevel2 2 3" xfId="376"/>
    <cellStyle name="SAPBEXHLevel2 3" xfId="377"/>
    <cellStyle name="SAPBEXHLevel2 4" xfId="378"/>
    <cellStyle name="SAPBEXHLevel2 5" xfId="379"/>
    <cellStyle name="SAPBEXHLevel2X" xfId="380"/>
    <cellStyle name="SAPBEXHLevel2X 2" xfId="381"/>
    <cellStyle name="SAPBEXHLevel2X 2 2" xfId="382"/>
    <cellStyle name="SAPBEXHLevel2X 2 3" xfId="383"/>
    <cellStyle name="SAPBEXHLevel2X 3" xfId="384"/>
    <cellStyle name="SAPBEXHLevel2X 4" xfId="385"/>
    <cellStyle name="SAPBEXHLevel2X 5" xfId="386"/>
    <cellStyle name="SAPBEXHLevel3" xfId="387"/>
    <cellStyle name="SAPBEXHLevel3 2" xfId="388"/>
    <cellStyle name="SAPBEXHLevel3 2 2" xfId="389"/>
    <cellStyle name="SAPBEXHLevel3 2 3" xfId="390"/>
    <cellStyle name="SAPBEXHLevel3 3" xfId="391"/>
    <cellStyle name="SAPBEXHLevel3 4" xfId="392"/>
    <cellStyle name="SAPBEXHLevel3 5" xfId="393"/>
    <cellStyle name="SAPBEXHLevel3X" xfId="394"/>
    <cellStyle name="SAPBEXHLevel3X 2" xfId="395"/>
    <cellStyle name="SAPBEXHLevel3X 2 2" xfId="396"/>
    <cellStyle name="SAPBEXHLevel3X 2 3" xfId="397"/>
    <cellStyle name="SAPBEXHLevel3X 3" xfId="398"/>
    <cellStyle name="SAPBEXHLevel3X 4" xfId="399"/>
    <cellStyle name="SAPBEXHLevel3X 5" xfId="400"/>
    <cellStyle name="SAPBEXinputData" xfId="401"/>
    <cellStyle name="SAPBEXinputData 2" xfId="402"/>
    <cellStyle name="SAPBEXinputData 2 2" xfId="403"/>
    <cellStyle name="SAPBEXinputData 2 3" xfId="404"/>
    <cellStyle name="SAPBEXinputData 3" xfId="405"/>
    <cellStyle name="SAPBEXinputData 4" xfId="406"/>
    <cellStyle name="SAPBEXinputData 5" xfId="407"/>
    <cellStyle name="SAPBEXItemHeader" xfId="408"/>
    <cellStyle name="SAPBEXresData" xfId="409"/>
    <cellStyle name="SAPBEXresData 2" xfId="410"/>
    <cellStyle name="SAPBEXresData 3" xfId="411"/>
    <cellStyle name="SAPBEXresDataEmph" xfId="412"/>
    <cellStyle name="SAPBEXresDataEmph 2" xfId="413"/>
    <cellStyle name="SAPBEXresDataEmph 3" xfId="414"/>
    <cellStyle name="SAPBEXresItem" xfId="415"/>
    <cellStyle name="SAPBEXresItem 2" xfId="416"/>
    <cellStyle name="SAPBEXresItem 3" xfId="417"/>
    <cellStyle name="SAPBEXresItemX" xfId="418"/>
    <cellStyle name="SAPBEXresItemX 2" xfId="419"/>
    <cellStyle name="SAPBEXresItemX 3" xfId="420"/>
    <cellStyle name="SAPBEXstdData" xfId="421"/>
    <cellStyle name="SAPBEXstdData 2" xfId="422"/>
    <cellStyle name="SAPBEXstdData 3" xfId="423"/>
    <cellStyle name="SAPBEXstdData 4" xfId="424"/>
    <cellStyle name="SAPBEXstdDataEmph" xfId="425"/>
    <cellStyle name="SAPBEXstdDataEmph 2" xfId="426"/>
    <cellStyle name="SAPBEXstdDataEmph 3" xfId="427"/>
    <cellStyle name="SAPBEXstdItem" xfId="428"/>
    <cellStyle name="SAPBEXstdItem 2" xfId="429"/>
    <cellStyle name="SAPBEXstdItem 3" xfId="430"/>
    <cellStyle name="SAPBEXstdItem 4" xfId="431"/>
    <cellStyle name="SAPBEXstdItemX" xfId="432"/>
    <cellStyle name="SAPBEXstdItemX 2" xfId="433"/>
    <cellStyle name="SAPBEXstdItemX 3" xfId="434"/>
    <cellStyle name="SAPBEXtitle" xfId="435"/>
    <cellStyle name="SAPBEXtitle 2" xfId="436"/>
    <cellStyle name="SAPBEXtitle 3" xfId="437"/>
    <cellStyle name="SAPBEXunassignedItem" xfId="438"/>
    <cellStyle name="SAPBEXundefined" xfId="439"/>
    <cellStyle name="SAPBEXundefined 2" xfId="440"/>
    <cellStyle name="SAPBEXundefined 3" xfId="441"/>
    <cellStyle name="Sheet Title" xfId="442"/>
    <cellStyle name="Sheet Title 2" xfId="443"/>
    <cellStyle name="Standard_Basis Sparten AGN MARA 12.07.051" xfId="444"/>
    <cellStyle name="Title" xfId="445"/>
    <cellStyle name="Total" xfId="446"/>
    <cellStyle name="Total 2" xfId="447"/>
    <cellStyle name="Total 2 2" xfId="448"/>
    <cellStyle name="Total 2 3" xfId="449"/>
    <cellStyle name="Warning Text" xfId="450"/>
    <cellStyle name="Warning Text 2" xfId="451"/>
    <cellStyle name="Warning Text 2 2" xfId="452"/>
    <cellStyle name="Warning Text 3" xfId="453"/>
    <cellStyle name="Акцент1 2" xfId="454"/>
    <cellStyle name="Акцент1 3" xfId="455"/>
    <cellStyle name="Акцент2 2" xfId="456"/>
    <cellStyle name="Акцент2 3" xfId="457"/>
    <cellStyle name="Акцент3 2" xfId="458"/>
    <cellStyle name="Акцент3 3" xfId="459"/>
    <cellStyle name="Акцент4 2" xfId="460"/>
    <cellStyle name="Акцент4 3" xfId="461"/>
    <cellStyle name="Акцент5 2" xfId="462"/>
    <cellStyle name="Акцент5 3" xfId="463"/>
    <cellStyle name="Акцент6 2" xfId="464"/>
    <cellStyle name="Акцент6 3" xfId="465"/>
    <cellStyle name="Ввод  2" xfId="466"/>
    <cellStyle name="Ввод  2 2" xfId="467"/>
    <cellStyle name="Ввод  3" xfId="468"/>
    <cellStyle name="Вывод 2" xfId="469"/>
    <cellStyle name="Вывод 2 2" xfId="470"/>
    <cellStyle name="Вывод 3" xfId="471"/>
    <cellStyle name="Вычисление 2" xfId="472"/>
    <cellStyle name="Вычисление 2 2" xfId="473"/>
    <cellStyle name="Вычисление 3" xfId="474"/>
    <cellStyle name="Гиперссылка 2" xfId="475"/>
    <cellStyle name="Заголовок 1 2" xfId="476"/>
    <cellStyle name="Заголовок 1 3" xfId="477"/>
    <cellStyle name="Заголовок 2 2" xfId="478"/>
    <cellStyle name="Заголовок 2 3" xfId="479"/>
    <cellStyle name="Заголовок 3 2" xfId="480"/>
    <cellStyle name="Заголовок 3 3" xfId="481"/>
    <cellStyle name="Заголовок 4 2" xfId="482"/>
    <cellStyle name="Заголовок 4 3" xfId="483"/>
    <cellStyle name="Итог 2" xfId="484"/>
    <cellStyle name="Итог 2 2" xfId="485"/>
    <cellStyle name="Итог 3" xfId="486"/>
    <cellStyle name="Контрольная ячейка 2" xfId="487"/>
    <cellStyle name="Контрольная ячейка 3" xfId="488"/>
    <cellStyle name="Название 2" xfId="489"/>
    <cellStyle name="Название 3" xfId="490"/>
    <cellStyle name="Нейтральный 2" xfId="491"/>
    <cellStyle name="Нейтральный 3" xfId="492"/>
    <cellStyle name="Обычный 10" xfId="493"/>
    <cellStyle name="Обычный 11" xfId="494"/>
    <cellStyle name="Обычный 12" xfId="495"/>
    <cellStyle name="Обычный 13" xfId="496"/>
    <cellStyle name="Обычный 14" xfId="497"/>
    <cellStyle name="Обычный 15" xfId="498"/>
    <cellStyle name="Обычный 16" xfId="499"/>
    <cellStyle name="Обычный 2" xfId="500"/>
    <cellStyle name="Обычный 2 2" xfId="501"/>
    <cellStyle name="Обычный 2 3" xfId="502"/>
    <cellStyle name="Обычный 2 4" xfId="503"/>
    <cellStyle name="Обычный 3" xfId="504"/>
    <cellStyle name="Обычный 3 2" xfId="505"/>
    <cellStyle name="Обычный 3 3" xfId="506"/>
    <cellStyle name="Обычный 4" xfId="507"/>
    <cellStyle name="Обычный 4 2" xfId="508"/>
    <cellStyle name="Обычный 4 2 2 2" xfId="509"/>
    <cellStyle name="Обычный 5" xfId="510"/>
    <cellStyle name="Обычный 5 2" xfId="511"/>
    <cellStyle name="Обычный 6" xfId="512"/>
    <cellStyle name="Обычный 7" xfId="513"/>
    <cellStyle name="Обычный 8" xfId="514"/>
    <cellStyle name="Обычный 9" xfId="515"/>
    <cellStyle name="Обычный_NewPrice2006_ПрайсLimeгород1.2.2009" xfId="516"/>
    <cellStyle name="Обычный_Бум. прод., мусорн. мешки и пр." xfId="517"/>
    <cellStyle name="Обычный_КП 2011" xfId="518"/>
    <cellStyle name="Обычный_Лист1" xfId="519"/>
    <cellStyle name="Обычный_Прайс Notrax" xfId="520"/>
    <cellStyle name="Плохой 2" xfId="521"/>
    <cellStyle name="Плохой 3" xfId="522"/>
    <cellStyle name="Пояснение 2" xfId="523"/>
    <cellStyle name="Примечание 2" xfId="524"/>
    <cellStyle name="Примечание 2 2" xfId="525"/>
    <cellStyle name="Примечание 3" xfId="526"/>
    <cellStyle name="Процентный 2" xfId="527"/>
    <cellStyle name="Процентный 3" xfId="528"/>
    <cellStyle name="Процентный 4" xfId="529"/>
    <cellStyle name="Связанная ячейка 2" xfId="530"/>
    <cellStyle name="Связанная ячейка 3" xfId="531"/>
    <cellStyle name="Текст предупреждения 2" xfId="532"/>
    <cellStyle name="Текст предупреждения 3" xfId="533"/>
    <cellStyle name="Финансовый 2" xfId="534"/>
    <cellStyle name="Финансовый 3" xfId="535"/>
    <cellStyle name="Хороший 2" xfId="536"/>
    <cellStyle name="Хороший 3" xfId="5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40301"/>
      <rgbColor rgb="FF008100"/>
      <rgbColor rgb="FFF0F8FF"/>
      <rgbColor rgb="FF808000"/>
      <rgbColor rgb="FF800080"/>
      <rgbColor rgb="FF008080"/>
      <rgbColor rgb="FFC0C0C0"/>
      <rgbColor rgb="FF808080"/>
      <rgbColor rgb="FFC0A0FC"/>
      <rgbColor rgb="FFBEBEBF"/>
      <rgbColor rgb="FFFFFFCC"/>
      <rgbColor rgb="FFCCFFFF"/>
      <rgbColor rgb="FFDDE8F3"/>
      <rgbColor rgb="FFFF8080"/>
      <rgbColor rgb="FF0066CC"/>
      <rgbColor rgb="FFCDCAFF"/>
      <rgbColor rgb="FFFCFEFF"/>
      <rgbColor rgb="FFD1DEE9"/>
      <rgbColor rgb="FFD7FC17"/>
      <rgbColor rgb="FF95B3D7"/>
      <rgbColor rgb="FFCFE7F5"/>
      <rgbColor rgb="FFFDEADA"/>
      <rgbColor rgb="FF008D01"/>
      <rgbColor rgb="FFE6EDEC"/>
      <rgbColor rgb="FF00CCFF"/>
      <rgbColor rgb="FFDBEEF4"/>
      <rgbColor rgb="FFCCFFCC"/>
      <rgbColor rgb="FFFFFF95"/>
      <rgbColor rgb="FF99CCFF"/>
      <rgbColor rgb="FFFF9ACA"/>
      <rgbColor rgb="FFC799FF"/>
      <rgbColor rgb="FFFFCC99"/>
      <rgbColor rgb="FF3034B5"/>
      <rgbColor rgb="FF33CAD7"/>
      <rgbColor rgb="FF99FF66"/>
      <rgbColor rgb="FFFFCC00"/>
      <rgbColor rgb="FFFF9900"/>
      <rgbColor rgb="FFFF6600"/>
      <rgbColor rgb="FF65679A"/>
      <rgbColor rgb="FF9398A3"/>
      <rgbColor rgb="FF07217D"/>
      <rgbColor rgb="FF059C2B"/>
      <rgbColor rgb="FF112311"/>
      <rgbColor rgb="FFC5C5C5"/>
      <rgbColor rgb="FFFAC090"/>
      <rgbColor rgb="FFBFBFBF"/>
      <rgbColor rgb="FF2C39A7"/>
      <rgbColor rgb="FF1E487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jpeg"/><Relationship Id="rId17" Type="http://schemas.openxmlformats.org/officeDocument/2006/relationships/image" Target="../media/image30.jpeg"/><Relationship Id="rId18" Type="http://schemas.openxmlformats.org/officeDocument/2006/relationships/image" Target="../media/image31.png"/><Relationship Id="rId19" Type="http://schemas.openxmlformats.org/officeDocument/2006/relationships/image" Target="../media/image32.png"/><Relationship Id="rId20" Type="http://schemas.openxmlformats.org/officeDocument/2006/relationships/image" Target="../media/image33.jpeg"/><Relationship Id="rId21" Type="http://schemas.openxmlformats.org/officeDocument/2006/relationships/image" Target="../media/image34.jpeg"/><Relationship Id="rId22" Type="http://schemas.openxmlformats.org/officeDocument/2006/relationships/image" Target="../media/image35.jpeg"/><Relationship Id="rId23" Type="http://schemas.openxmlformats.org/officeDocument/2006/relationships/image" Target="../media/image36.jpeg"/><Relationship Id="rId24" Type="http://schemas.openxmlformats.org/officeDocument/2006/relationships/image" Target="../media/image37.jpeg"/><Relationship Id="rId25" Type="http://schemas.openxmlformats.org/officeDocument/2006/relationships/image" Target="../media/image38.jpeg"/><Relationship Id="rId26" Type="http://schemas.openxmlformats.org/officeDocument/2006/relationships/image" Target="../media/image39.jpeg"/><Relationship Id="rId27" Type="http://schemas.openxmlformats.org/officeDocument/2006/relationships/image" Target="../media/image40.jpeg"/><Relationship Id="rId28" Type="http://schemas.openxmlformats.org/officeDocument/2006/relationships/image" Target="../media/image41.jpeg"/><Relationship Id="rId29" Type="http://schemas.openxmlformats.org/officeDocument/2006/relationships/image" Target="../media/image42.jpeg"/><Relationship Id="rId30" Type="http://schemas.openxmlformats.org/officeDocument/2006/relationships/image" Target="../media/image43.jpeg"/><Relationship Id="rId31" Type="http://schemas.openxmlformats.org/officeDocument/2006/relationships/image" Target="../media/image44.jpeg"/><Relationship Id="rId32" Type="http://schemas.openxmlformats.org/officeDocument/2006/relationships/image" Target="../media/image45.jpeg"/><Relationship Id="rId33" Type="http://schemas.openxmlformats.org/officeDocument/2006/relationships/image" Target="../media/image46.jpeg"/><Relationship Id="rId34" Type="http://schemas.openxmlformats.org/officeDocument/2006/relationships/image" Target="../media/image47.png"/><Relationship Id="rId35" Type="http://schemas.openxmlformats.org/officeDocument/2006/relationships/image" Target="../media/image48.png"/><Relationship Id="rId36" Type="http://schemas.openxmlformats.org/officeDocument/2006/relationships/image" Target="../media/image49.jpeg"/><Relationship Id="rId37" Type="http://schemas.openxmlformats.org/officeDocument/2006/relationships/image" Target="../media/image50.jpeg"/><Relationship Id="rId38" Type="http://schemas.openxmlformats.org/officeDocument/2006/relationships/image" Target="../media/image51.png"/><Relationship Id="rId39" Type="http://schemas.openxmlformats.org/officeDocument/2006/relationships/image" Target="../media/image52.png"/><Relationship Id="rId40" Type="http://schemas.openxmlformats.org/officeDocument/2006/relationships/image" Target="../media/image53.wmf"/><Relationship Id="rId41" Type="http://schemas.openxmlformats.org/officeDocument/2006/relationships/image" Target="../media/image54.png"/><Relationship Id="rId42" Type="http://schemas.openxmlformats.org/officeDocument/2006/relationships/image" Target="../media/image55.png"/><Relationship Id="rId43" Type="http://schemas.openxmlformats.org/officeDocument/2006/relationships/image" Target="../media/image56.jpeg"/><Relationship Id="rId44" Type="http://schemas.openxmlformats.org/officeDocument/2006/relationships/image" Target="../media/image57.jpeg"/><Relationship Id="rId45" Type="http://schemas.openxmlformats.org/officeDocument/2006/relationships/image" Target="../media/image58.jpeg"/><Relationship Id="rId46" Type="http://schemas.openxmlformats.org/officeDocument/2006/relationships/image" Target="../media/image59.jpeg"/><Relationship Id="rId47" Type="http://schemas.openxmlformats.org/officeDocument/2006/relationships/image" Target="../media/image60.jpeg"/><Relationship Id="rId48" Type="http://schemas.openxmlformats.org/officeDocument/2006/relationships/image" Target="../media/image61.jpeg"/><Relationship Id="rId49" Type="http://schemas.openxmlformats.org/officeDocument/2006/relationships/image" Target="../media/image62.jpeg"/><Relationship Id="rId50" Type="http://schemas.openxmlformats.org/officeDocument/2006/relationships/image" Target="../media/image63.jpeg"/><Relationship Id="rId51" Type="http://schemas.openxmlformats.org/officeDocument/2006/relationships/image" Target="../media/image64.jpeg"/><Relationship Id="rId52" Type="http://schemas.openxmlformats.org/officeDocument/2006/relationships/image" Target="../media/image65.jpeg"/><Relationship Id="rId53" Type="http://schemas.openxmlformats.org/officeDocument/2006/relationships/image" Target="../media/image66.jpeg"/><Relationship Id="rId54" Type="http://schemas.openxmlformats.org/officeDocument/2006/relationships/image" Target="../media/image67.jpeg"/><Relationship Id="rId55" Type="http://schemas.openxmlformats.org/officeDocument/2006/relationships/image" Target="../media/image68.png"/><Relationship Id="rId56" Type="http://schemas.openxmlformats.org/officeDocument/2006/relationships/image" Target="../media/image69.jpeg"/><Relationship Id="rId57" Type="http://schemas.openxmlformats.org/officeDocument/2006/relationships/image" Target="../media/image70.jpeg"/><Relationship Id="rId58" Type="http://schemas.openxmlformats.org/officeDocument/2006/relationships/image" Target="../media/image71.png"/><Relationship Id="rId59" Type="http://schemas.openxmlformats.org/officeDocument/2006/relationships/image" Target="../media/image72.png"/><Relationship Id="rId60" Type="http://schemas.openxmlformats.org/officeDocument/2006/relationships/image" Target="../media/image73.jpeg"/><Relationship Id="rId61" Type="http://schemas.openxmlformats.org/officeDocument/2006/relationships/image" Target="../media/image74.jpeg"/><Relationship Id="rId62" Type="http://schemas.openxmlformats.org/officeDocument/2006/relationships/image" Target="../media/image75.jpeg"/><Relationship Id="rId63" Type="http://schemas.openxmlformats.org/officeDocument/2006/relationships/image" Target="../media/image76.jpeg"/><Relationship Id="rId64" Type="http://schemas.openxmlformats.org/officeDocument/2006/relationships/image" Target="../media/image77.jpeg"/><Relationship Id="rId65" Type="http://schemas.openxmlformats.org/officeDocument/2006/relationships/image" Target="../media/image78.png"/><Relationship Id="rId66" Type="http://schemas.openxmlformats.org/officeDocument/2006/relationships/image" Target="../media/image79.jpeg"/><Relationship Id="rId67" Type="http://schemas.openxmlformats.org/officeDocument/2006/relationships/image" Target="../media/image80.jpeg"/><Relationship Id="rId68" Type="http://schemas.openxmlformats.org/officeDocument/2006/relationships/image" Target="../media/image81.jpeg"/><Relationship Id="rId69" Type="http://schemas.openxmlformats.org/officeDocument/2006/relationships/image" Target="../media/image82.jpeg"/><Relationship Id="rId70" Type="http://schemas.openxmlformats.org/officeDocument/2006/relationships/image" Target="../media/image83.jpeg"/><Relationship Id="rId71" Type="http://schemas.openxmlformats.org/officeDocument/2006/relationships/image" Target="../media/image84.jpeg"/><Relationship Id="rId72" Type="http://schemas.openxmlformats.org/officeDocument/2006/relationships/image" Target="../media/image83.jpeg"/><Relationship Id="rId73" Type="http://schemas.openxmlformats.org/officeDocument/2006/relationships/image" Target="../media/image85.jpeg"/><Relationship Id="rId74" Type="http://schemas.openxmlformats.org/officeDocument/2006/relationships/image" Target="../media/image86.jpeg"/><Relationship Id="rId75" Type="http://schemas.openxmlformats.org/officeDocument/2006/relationships/image" Target="../media/image87.jpeg"/><Relationship Id="rId76" Type="http://schemas.openxmlformats.org/officeDocument/2006/relationships/image" Target="../media/image88.jpeg"/><Relationship Id="rId77" Type="http://schemas.openxmlformats.org/officeDocument/2006/relationships/image" Target="../media/image86.jpeg"/><Relationship Id="rId78" Type="http://schemas.openxmlformats.org/officeDocument/2006/relationships/image" Target="../media/image83.jpeg"/><Relationship Id="rId79" Type="http://schemas.openxmlformats.org/officeDocument/2006/relationships/image" Target="../media/image89.jpeg"/><Relationship Id="rId80" Type="http://schemas.openxmlformats.org/officeDocument/2006/relationships/image" Target="../media/image90.jpeg"/><Relationship Id="rId81" Type="http://schemas.openxmlformats.org/officeDocument/2006/relationships/image" Target="../media/image91.jpeg"/><Relationship Id="rId82" Type="http://schemas.openxmlformats.org/officeDocument/2006/relationships/image" Target="../media/image92.jpeg"/><Relationship Id="rId83" Type="http://schemas.openxmlformats.org/officeDocument/2006/relationships/image" Target="../media/image93.jpeg"/><Relationship Id="rId84" Type="http://schemas.openxmlformats.org/officeDocument/2006/relationships/image" Target="../media/image94.jpeg"/><Relationship Id="rId85" Type="http://schemas.openxmlformats.org/officeDocument/2006/relationships/image" Target="../media/image95.jpeg"/><Relationship Id="rId86" Type="http://schemas.openxmlformats.org/officeDocument/2006/relationships/image" Target="../media/image96.png"/><Relationship Id="rId87" Type="http://schemas.openxmlformats.org/officeDocument/2006/relationships/image" Target="../media/image97.jpeg"/><Relationship Id="rId88" Type="http://schemas.openxmlformats.org/officeDocument/2006/relationships/image" Target="../media/image98.jpeg"/><Relationship Id="rId89" Type="http://schemas.openxmlformats.org/officeDocument/2006/relationships/image" Target="../media/image99.jpeg"/><Relationship Id="rId90" Type="http://schemas.openxmlformats.org/officeDocument/2006/relationships/image" Target="../media/image100.jpeg"/><Relationship Id="rId91" Type="http://schemas.openxmlformats.org/officeDocument/2006/relationships/image" Target="../media/image101.jpeg"/><Relationship Id="rId92" Type="http://schemas.openxmlformats.org/officeDocument/2006/relationships/image" Target="../media/image102.jpeg"/><Relationship Id="rId93" Type="http://schemas.openxmlformats.org/officeDocument/2006/relationships/image" Target="../media/image103.jpeg"/><Relationship Id="rId94" Type="http://schemas.openxmlformats.org/officeDocument/2006/relationships/image" Target="../media/image104.jpeg"/><Relationship Id="rId95" Type="http://schemas.openxmlformats.org/officeDocument/2006/relationships/image" Target="../media/image105.jpeg"/><Relationship Id="rId96" Type="http://schemas.openxmlformats.org/officeDocument/2006/relationships/image" Target="../media/image106.jpeg"/><Relationship Id="rId97" Type="http://schemas.openxmlformats.org/officeDocument/2006/relationships/image" Target="../media/image107.jpeg"/><Relationship Id="rId98" Type="http://schemas.openxmlformats.org/officeDocument/2006/relationships/image" Target="../media/image108.jpeg"/><Relationship Id="rId99" Type="http://schemas.openxmlformats.org/officeDocument/2006/relationships/image" Target="../media/image109.jpeg"/><Relationship Id="rId100" Type="http://schemas.openxmlformats.org/officeDocument/2006/relationships/image" Target="../media/image110.jpeg"/><Relationship Id="rId101" Type="http://schemas.openxmlformats.org/officeDocument/2006/relationships/image" Target="../media/image75.jpeg"/><Relationship Id="rId102" Type="http://schemas.openxmlformats.org/officeDocument/2006/relationships/image" Target="../media/image73.jpeg"/><Relationship Id="rId103" Type="http://schemas.openxmlformats.org/officeDocument/2006/relationships/image" Target="../media/image77.jpeg"/><Relationship Id="rId104" Type="http://schemas.openxmlformats.org/officeDocument/2006/relationships/image" Target="../media/image79.jpeg"/><Relationship Id="rId105" Type="http://schemas.openxmlformats.org/officeDocument/2006/relationships/image" Target="../media/image111.jpeg"/><Relationship Id="rId106" Type="http://schemas.openxmlformats.org/officeDocument/2006/relationships/image" Target="../media/image112.jpeg"/><Relationship Id="rId107" Type="http://schemas.openxmlformats.org/officeDocument/2006/relationships/image" Target="../media/image113.png"/><Relationship Id="rId108" Type="http://schemas.openxmlformats.org/officeDocument/2006/relationships/image" Target="../media/image114.jpeg"/><Relationship Id="rId109" Type="http://schemas.openxmlformats.org/officeDocument/2006/relationships/image" Target="../media/image115.jpeg"/><Relationship Id="rId110" Type="http://schemas.openxmlformats.org/officeDocument/2006/relationships/image" Target="../media/image116.jpeg"/><Relationship Id="rId111" Type="http://schemas.openxmlformats.org/officeDocument/2006/relationships/image" Target="../media/image116.jpeg"/><Relationship Id="rId112" Type="http://schemas.openxmlformats.org/officeDocument/2006/relationships/image" Target="../media/image116.jpeg"/><Relationship Id="rId113" Type="http://schemas.openxmlformats.org/officeDocument/2006/relationships/image" Target="../media/image117.png"/><Relationship Id="rId114" Type="http://schemas.openxmlformats.org/officeDocument/2006/relationships/image" Target="../media/image118.png"/><Relationship Id="rId115" Type="http://schemas.openxmlformats.org/officeDocument/2006/relationships/image" Target="../media/image119.png"/><Relationship Id="rId116" Type="http://schemas.openxmlformats.org/officeDocument/2006/relationships/image" Target="../media/image120.jpeg"/><Relationship Id="rId117" Type="http://schemas.openxmlformats.org/officeDocument/2006/relationships/image" Target="../media/image120.jpeg"/><Relationship Id="rId118" Type="http://schemas.openxmlformats.org/officeDocument/2006/relationships/image" Target="../media/image121.jpeg"/><Relationship Id="rId119" Type="http://schemas.openxmlformats.org/officeDocument/2006/relationships/image" Target="../media/image121.jpeg"/><Relationship Id="rId120" Type="http://schemas.openxmlformats.org/officeDocument/2006/relationships/image" Target="../media/image122.jpeg"/><Relationship Id="rId121" Type="http://schemas.openxmlformats.org/officeDocument/2006/relationships/image" Target="../media/image122.jpeg"/><Relationship Id="rId122" Type="http://schemas.openxmlformats.org/officeDocument/2006/relationships/image" Target="../media/image123.jpeg"/><Relationship Id="rId123" Type="http://schemas.openxmlformats.org/officeDocument/2006/relationships/image" Target="../media/image124.wmf"/><Relationship Id="rId124" Type="http://schemas.openxmlformats.org/officeDocument/2006/relationships/image" Target="../media/image125.png"/><Relationship Id="rId125" Type="http://schemas.openxmlformats.org/officeDocument/2006/relationships/image" Target="../media/image126.jpeg"/><Relationship Id="rId126" Type="http://schemas.openxmlformats.org/officeDocument/2006/relationships/image" Target="../media/image127.jpeg"/><Relationship Id="rId127" Type="http://schemas.openxmlformats.org/officeDocument/2006/relationships/image" Target="../media/image128.wmf"/><Relationship Id="rId128" Type="http://schemas.openxmlformats.org/officeDocument/2006/relationships/image" Target="../media/image129.wmf"/><Relationship Id="rId129" Type="http://schemas.openxmlformats.org/officeDocument/2006/relationships/image" Target="../media/image129.wmf"/><Relationship Id="rId130" Type="http://schemas.openxmlformats.org/officeDocument/2006/relationships/image" Target="../media/image130.wmf"/><Relationship Id="rId131" Type="http://schemas.openxmlformats.org/officeDocument/2006/relationships/image" Target="../media/image131.wmf"/><Relationship Id="rId132" Type="http://schemas.openxmlformats.org/officeDocument/2006/relationships/image" Target="../media/image132.wmf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45.jpeg"/><Relationship Id="rId138" Type="http://schemas.openxmlformats.org/officeDocument/2006/relationships/image" Target="../media/image45.jpeg"/><Relationship Id="rId139" Type="http://schemas.openxmlformats.org/officeDocument/2006/relationships/image" Target="../media/image137.wmf"/><Relationship Id="rId140" Type="http://schemas.openxmlformats.org/officeDocument/2006/relationships/image" Target="../media/image138.png"/><Relationship Id="rId141" Type="http://schemas.openxmlformats.org/officeDocument/2006/relationships/image" Target="../media/image139.png"/><Relationship Id="rId142" Type="http://schemas.openxmlformats.org/officeDocument/2006/relationships/image" Target="../media/image140.png"/><Relationship Id="rId143" Type="http://schemas.openxmlformats.org/officeDocument/2006/relationships/image" Target="../media/image141.png"/><Relationship Id="rId144" Type="http://schemas.openxmlformats.org/officeDocument/2006/relationships/image" Target="../media/image142.png"/><Relationship Id="rId145" Type="http://schemas.openxmlformats.org/officeDocument/2006/relationships/image" Target="../media/image143.png"/><Relationship Id="rId146" Type="http://schemas.openxmlformats.org/officeDocument/2006/relationships/image" Target="../media/image144.wmf"/><Relationship Id="rId147" Type="http://schemas.openxmlformats.org/officeDocument/2006/relationships/image" Target="../media/image145.wmf"/><Relationship Id="rId148" Type="http://schemas.openxmlformats.org/officeDocument/2006/relationships/image" Target="../media/image146.wmf"/><Relationship Id="rId149" Type="http://schemas.openxmlformats.org/officeDocument/2006/relationships/image" Target="../media/image147.wmf"/><Relationship Id="rId150" Type="http://schemas.openxmlformats.org/officeDocument/2006/relationships/image" Target="../media/image148.wmf"/><Relationship Id="rId151" Type="http://schemas.openxmlformats.org/officeDocument/2006/relationships/image" Target="../media/image149.wmf"/><Relationship Id="rId152" Type="http://schemas.openxmlformats.org/officeDocument/2006/relationships/image" Target="../media/image48.png"/><Relationship Id="rId153" Type="http://schemas.openxmlformats.org/officeDocument/2006/relationships/image" Target="../media/image15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1.jpeg"/><Relationship Id="rId2" Type="http://schemas.openxmlformats.org/officeDocument/2006/relationships/image" Target="../media/image1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1</xdr:row>
      <xdr:rowOff>76320</xdr:rowOff>
    </xdr:from>
    <xdr:to>
      <xdr:col>7</xdr:col>
      <xdr:colOff>714600</xdr:colOff>
      <xdr:row>5</xdr:row>
      <xdr:rowOff>94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682200" y="262440"/>
          <a:ext cx="16002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0</xdr:colOff>
      <xdr:row>0</xdr:row>
      <xdr:rowOff>0</xdr:rowOff>
    </xdr:from>
    <xdr:to>
      <xdr:col>3</xdr:col>
      <xdr:colOff>2553120</xdr:colOff>
      <xdr:row>5</xdr:row>
      <xdr:rowOff>86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923000" y="0"/>
          <a:ext cx="203832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0</xdr:row>
      <xdr:rowOff>143280</xdr:rowOff>
    </xdr:from>
    <xdr:to>
      <xdr:col>1</xdr:col>
      <xdr:colOff>1654200</xdr:colOff>
      <xdr:row>5</xdr:row>
      <xdr:rowOff>47880</xdr:rowOff>
    </xdr:to>
    <xdr:pic>
      <xdr:nvPicPr>
        <xdr:cNvPr id="2" name="Изображения 1" descr=""/>
        <xdr:cNvPicPr/>
      </xdr:nvPicPr>
      <xdr:blipFill>
        <a:blip r:embed="rId3"/>
        <a:stretch/>
      </xdr:blipFill>
      <xdr:spPr>
        <a:xfrm>
          <a:off x="794520" y="143280"/>
          <a:ext cx="203688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9080</xdr:colOff>
      <xdr:row>0</xdr:row>
      <xdr:rowOff>257760</xdr:rowOff>
    </xdr:from>
    <xdr:to>
      <xdr:col>3</xdr:col>
      <xdr:colOff>6767640</xdr:colOff>
      <xdr:row>1</xdr:row>
      <xdr:rowOff>333720</xdr:rowOff>
    </xdr:to>
    <xdr:pic>
      <xdr:nvPicPr>
        <xdr:cNvPr id="3" name="Picture 508" descr=""/>
        <xdr:cNvPicPr/>
      </xdr:nvPicPr>
      <xdr:blipFill>
        <a:blip r:embed="rId1"/>
        <a:stretch/>
      </xdr:blipFill>
      <xdr:spPr>
        <a:xfrm>
          <a:off x="6521400" y="257760"/>
          <a:ext cx="2338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61640</xdr:rowOff>
    </xdr:from>
    <xdr:to>
      <xdr:col>3</xdr:col>
      <xdr:colOff>1301040</xdr:colOff>
      <xdr:row>1</xdr:row>
      <xdr:rowOff>42768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653760" y="161640"/>
          <a:ext cx="2739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6880</xdr:rowOff>
    </xdr:from>
    <xdr:to>
      <xdr:col>3</xdr:col>
      <xdr:colOff>572400</xdr:colOff>
      <xdr:row>4</xdr:row>
      <xdr:rowOff>95400</xdr:rowOff>
    </xdr:to>
    <xdr:pic>
      <xdr:nvPicPr>
        <xdr:cNvPr id="5" name="Изображения 1" descr=""/>
        <xdr:cNvPicPr/>
      </xdr:nvPicPr>
      <xdr:blipFill>
        <a:blip r:embed="rId1"/>
        <a:stretch/>
      </xdr:blipFill>
      <xdr:spPr>
        <a:xfrm>
          <a:off x="301320" y="56880"/>
          <a:ext cx="2162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440</xdr:colOff>
      <xdr:row>0</xdr:row>
      <xdr:rowOff>75960</xdr:rowOff>
    </xdr:from>
    <xdr:to>
      <xdr:col>5</xdr:col>
      <xdr:colOff>1319760</xdr:colOff>
      <xdr:row>5</xdr:row>
      <xdr:rowOff>28800</xdr:rowOff>
    </xdr:to>
    <xdr:pic>
      <xdr:nvPicPr>
        <xdr:cNvPr id="6" name="Grafik 12" descr=""/>
        <xdr:cNvPicPr/>
      </xdr:nvPicPr>
      <xdr:blipFill>
        <a:blip r:embed="rId2"/>
        <a:stretch/>
      </xdr:blipFill>
      <xdr:spPr>
        <a:xfrm>
          <a:off x="6653520" y="75960"/>
          <a:ext cx="19731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140</xdr:row>
      <xdr:rowOff>76320</xdr:rowOff>
    </xdr:from>
    <xdr:to>
      <xdr:col>3</xdr:col>
      <xdr:colOff>1152360</xdr:colOff>
      <xdr:row>148</xdr:row>
      <xdr:rowOff>113760</xdr:rowOff>
    </xdr:to>
    <xdr:sp>
      <xdr:nvSpPr>
        <xdr:cNvPr id="7" name="Прямоуг. 8"/>
        <xdr:cNvSpPr/>
      </xdr:nvSpPr>
      <xdr:spPr>
        <a:xfrm rot="20340000">
          <a:off x="2928600" y="29979000"/>
          <a:ext cx="175572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12600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</xdr:row>
      <xdr:rowOff>28440</xdr:rowOff>
    </xdr:from>
    <xdr:to>
      <xdr:col>3</xdr:col>
      <xdr:colOff>1302840</xdr:colOff>
      <xdr:row>9</xdr:row>
      <xdr:rowOff>66960</xdr:rowOff>
    </xdr:to>
    <xdr:sp>
      <xdr:nvSpPr>
        <xdr:cNvPr id="8" name="Автофигура 31"/>
        <xdr:cNvSpPr/>
      </xdr:nvSpPr>
      <xdr:spPr>
        <a:xfrm>
          <a:off x="2696760" y="1371600"/>
          <a:ext cx="2138040" cy="686160"/>
        </a:xfrm>
        <a:prstGeom prst="diamond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89640</xdr:rowOff>
    </xdr:from>
    <xdr:to>
      <xdr:col>2</xdr:col>
      <xdr:colOff>515160</xdr:colOff>
      <xdr:row>34</xdr:row>
      <xdr:rowOff>290160</xdr:rowOff>
    </xdr:to>
    <xdr:sp>
      <xdr:nvSpPr>
        <xdr:cNvPr id="9" name="Объект WordArt 38"/>
        <xdr:cNvSpPr txBox="1"/>
      </xdr:nvSpPr>
      <xdr:spPr>
        <a:xfrm rot="21240000">
          <a:off x="2696400" y="7117200"/>
          <a:ext cx="505080" cy="39096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3</xdr:row>
      <xdr:rowOff>198720</xdr:rowOff>
    </xdr:from>
    <xdr:to>
      <xdr:col>3</xdr:col>
      <xdr:colOff>548640</xdr:colOff>
      <xdr:row>85</xdr:row>
      <xdr:rowOff>188280</xdr:rowOff>
    </xdr:to>
    <xdr:sp>
      <xdr:nvSpPr>
        <xdr:cNvPr id="10" name="AutoShape 129"/>
        <xdr:cNvSpPr txBox="1"/>
      </xdr:nvSpPr>
      <xdr:spPr>
        <a:xfrm rot="21240000">
          <a:off x="3542760" y="18156960"/>
          <a:ext cx="537840" cy="40860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0</xdr:colOff>
      <xdr:row>84</xdr:row>
      <xdr:rowOff>173520</xdr:rowOff>
    </xdr:from>
    <xdr:to>
      <xdr:col>3</xdr:col>
      <xdr:colOff>568440</xdr:colOff>
      <xdr:row>86</xdr:row>
      <xdr:rowOff>162720</xdr:rowOff>
    </xdr:to>
    <xdr:sp>
      <xdr:nvSpPr>
        <xdr:cNvPr id="11" name="AutoShape 130"/>
        <xdr:cNvSpPr txBox="1"/>
      </xdr:nvSpPr>
      <xdr:spPr>
        <a:xfrm rot="21240000">
          <a:off x="3531600" y="18341640"/>
          <a:ext cx="568440" cy="40824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6</xdr:row>
      <xdr:rowOff>171720</xdr:rowOff>
    </xdr:from>
    <xdr:to>
      <xdr:col>3</xdr:col>
      <xdr:colOff>566280</xdr:colOff>
      <xdr:row>88</xdr:row>
      <xdr:rowOff>171000</xdr:rowOff>
    </xdr:to>
    <xdr:sp>
      <xdr:nvSpPr>
        <xdr:cNvPr id="12" name="AutoShape 131"/>
        <xdr:cNvSpPr txBox="1"/>
      </xdr:nvSpPr>
      <xdr:spPr>
        <a:xfrm rot="21240000">
          <a:off x="3542400" y="18758880"/>
          <a:ext cx="555480" cy="41832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7</xdr:row>
      <xdr:rowOff>207720</xdr:rowOff>
    </xdr:from>
    <xdr:to>
      <xdr:col>3</xdr:col>
      <xdr:colOff>548640</xdr:colOff>
      <xdr:row>89</xdr:row>
      <xdr:rowOff>199080</xdr:rowOff>
    </xdr:to>
    <xdr:sp>
      <xdr:nvSpPr>
        <xdr:cNvPr id="13" name="AutoShape 132"/>
        <xdr:cNvSpPr txBox="1"/>
      </xdr:nvSpPr>
      <xdr:spPr>
        <a:xfrm rot="21240000">
          <a:off x="3542760" y="19004040"/>
          <a:ext cx="537840" cy="41040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8</xdr:row>
      <xdr:rowOff>99720</xdr:rowOff>
    </xdr:from>
    <xdr:to>
      <xdr:col>3</xdr:col>
      <xdr:colOff>515160</xdr:colOff>
      <xdr:row>90</xdr:row>
      <xdr:rowOff>90000</xdr:rowOff>
    </xdr:to>
    <xdr:sp>
      <xdr:nvSpPr>
        <xdr:cNvPr id="14" name="AutoShape 133"/>
        <xdr:cNvSpPr txBox="1"/>
      </xdr:nvSpPr>
      <xdr:spPr>
        <a:xfrm rot="21240000">
          <a:off x="3542400" y="19105560"/>
          <a:ext cx="504360" cy="40932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0800</xdr:colOff>
      <xdr:row>89</xdr:row>
      <xdr:rowOff>83520</xdr:rowOff>
    </xdr:from>
    <xdr:to>
      <xdr:col>3</xdr:col>
      <xdr:colOff>535320</xdr:colOff>
      <xdr:row>91</xdr:row>
      <xdr:rowOff>54000</xdr:rowOff>
    </xdr:to>
    <xdr:sp>
      <xdr:nvSpPr>
        <xdr:cNvPr id="15" name="AutoShape 134"/>
        <xdr:cNvSpPr txBox="1"/>
      </xdr:nvSpPr>
      <xdr:spPr>
        <a:xfrm rot="21240000">
          <a:off x="3542400" y="19298880"/>
          <a:ext cx="524520" cy="38952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941840</xdr:colOff>
      <xdr:row>1</xdr:row>
      <xdr:rowOff>162000</xdr:rowOff>
    </xdr:from>
    <xdr:to>
      <xdr:col>5</xdr:col>
      <xdr:colOff>1049760</xdr:colOff>
      <xdr:row>4</xdr:row>
      <xdr:rowOff>66600</xdr:rowOff>
    </xdr:to>
    <xdr:pic>
      <xdr:nvPicPr>
        <xdr:cNvPr id="16" name="Grafik 12" descr=""/>
        <xdr:cNvPicPr/>
      </xdr:nvPicPr>
      <xdr:blipFill>
        <a:blip r:embed="rId1"/>
        <a:stretch/>
      </xdr:blipFill>
      <xdr:spPr>
        <a:xfrm>
          <a:off x="5473800" y="371520"/>
          <a:ext cx="13730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4</xdr:row>
      <xdr:rowOff>61200</xdr:rowOff>
    </xdr:from>
    <xdr:to>
      <xdr:col>2</xdr:col>
      <xdr:colOff>515160</xdr:colOff>
      <xdr:row>35</xdr:row>
      <xdr:rowOff>98640</xdr:rowOff>
    </xdr:to>
    <xdr:sp>
      <xdr:nvSpPr>
        <xdr:cNvPr id="17" name="AutoShape 137"/>
        <xdr:cNvSpPr txBox="1"/>
      </xdr:nvSpPr>
      <xdr:spPr>
        <a:xfrm rot="21240000">
          <a:off x="2707200" y="7279200"/>
          <a:ext cx="494640" cy="37836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19800</xdr:rowOff>
    </xdr:from>
    <xdr:to>
      <xdr:col>2</xdr:col>
      <xdr:colOff>543960</xdr:colOff>
      <xdr:row>37</xdr:row>
      <xdr:rowOff>7200</xdr:rowOff>
    </xdr:to>
    <xdr:sp>
      <xdr:nvSpPr>
        <xdr:cNvPr id="18" name="AutoShape 138"/>
        <xdr:cNvSpPr txBox="1"/>
      </xdr:nvSpPr>
      <xdr:spPr>
        <a:xfrm rot="21240000">
          <a:off x="2696760" y="7578720"/>
          <a:ext cx="533880" cy="43524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166680</xdr:rowOff>
    </xdr:from>
    <xdr:to>
      <xdr:col>2</xdr:col>
      <xdr:colOff>514080</xdr:colOff>
      <xdr:row>37</xdr:row>
      <xdr:rowOff>117720</xdr:rowOff>
    </xdr:to>
    <xdr:sp>
      <xdr:nvSpPr>
        <xdr:cNvPr id="19" name="AutoShape 139"/>
        <xdr:cNvSpPr txBox="1"/>
      </xdr:nvSpPr>
      <xdr:spPr>
        <a:xfrm rot="21240000">
          <a:off x="2696760" y="7725240"/>
          <a:ext cx="504000" cy="39888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2</xdr:col>
      <xdr:colOff>10440</xdr:colOff>
      <xdr:row>36</xdr:row>
      <xdr:rowOff>170280</xdr:rowOff>
    </xdr:from>
    <xdr:to>
      <xdr:col>2</xdr:col>
      <xdr:colOff>544320</xdr:colOff>
      <xdr:row>38</xdr:row>
      <xdr:rowOff>188280</xdr:rowOff>
    </xdr:to>
    <xdr:sp>
      <xdr:nvSpPr>
        <xdr:cNvPr id="20" name="AutoShape 140"/>
        <xdr:cNvSpPr txBox="1"/>
      </xdr:nvSpPr>
      <xdr:spPr>
        <a:xfrm rot="21240000">
          <a:off x="2696760" y="7967520"/>
          <a:ext cx="533880" cy="437040"/>
        </a:xfrm>
        <a:prstGeom prst="rect">
          <a:avLst/>
        </a:prstGeom>
      </xdr:spPr>
      <xdr:txBody>
        <a:bodyPr wrap="none" lIns="90000" rIns="90000" tIns="46800" bIns="46800" anchor="ctr" rot="-36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-1" strike="noStrike">
              <a:ln w="0">
                <a:noFill/>
              </a:ln>
              <a:noFill/>
              <a:latin typeface="+mn-lt"/>
            </a:rPr>
            <a:t> </a:t>
          </a:r>
          <a:endParaRPr b="0" lang="en-US" sz="1200" spc="-1" strike="noStrike">
            <a:ln w="0">
              <a:noFill/>
            </a:ln>
            <a:noFill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2153160</xdr:colOff>
      <xdr:row>230</xdr:row>
      <xdr:rowOff>119520</xdr:rowOff>
    </xdr:from>
    <xdr:to>
      <xdr:col>3</xdr:col>
      <xdr:colOff>597600</xdr:colOff>
      <xdr:row>238</xdr:row>
      <xdr:rowOff>23760</xdr:rowOff>
    </xdr:to>
    <xdr:sp>
      <xdr:nvSpPr>
        <xdr:cNvPr id="21" name="Rechteck 13"/>
        <xdr:cNvSpPr/>
      </xdr:nvSpPr>
      <xdr:spPr>
        <a:xfrm rot="20460000">
          <a:off x="2474280" y="48881880"/>
          <a:ext cx="165492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0</xdr:colOff>
      <xdr:row>229</xdr:row>
      <xdr:rowOff>120600</xdr:rowOff>
    </xdr:from>
    <xdr:to>
      <xdr:col>3</xdr:col>
      <xdr:colOff>1121040</xdr:colOff>
      <xdr:row>239</xdr:row>
      <xdr:rowOff>100800</xdr:rowOff>
    </xdr:to>
    <xdr:sp>
      <xdr:nvSpPr>
        <xdr:cNvPr id="22" name="Rectangle 142"/>
        <xdr:cNvSpPr/>
      </xdr:nvSpPr>
      <xdr:spPr>
        <a:xfrm rot="20460000">
          <a:off x="2524680" y="48673440"/>
          <a:ext cx="2128320" cy="20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560</xdr:colOff>
      <xdr:row>247</xdr:row>
      <xdr:rowOff>52200</xdr:rowOff>
    </xdr:from>
    <xdr:to>
      <xdr:col>3</xdr:col>
      <xdr:colOff>1762920</xdr:colOff>
      <xdr:row>259</xdr:row>
      <xdr:rowOff>176400</xdr:rowOff>
    </xdr:to>
    <xdr:sp>
      <xdr:nvSpPr>
        <xdr:cNvPr id="23" name="Rectangle 143"/>
        <xdr:cNvSpPr/>
      </xdr:nvSpPr>
      <xdr:spPr>
        <a:xfrm rot="20460000">
          <a:off x="2615040" y="52376760"/>
          <a:ext cx="267984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327</xdr:row>
      <xdr:rowOff>51480</xdr:rowOff>
    </xdr:from>
    <xdr:to>
      <xdr:col>5</xdr:col>
      <xdr:colOff>916200</xdr:colOff>
      <xdr:row>346</xdr:row>
      <xdr:rowOff>155520</xdr:rowOff>
    </xdr:to>
    <xdr:sp>
      <xdr:nvSpPr>
        <xdr:cNvPr id="24" name="Rectangle 146"/>
        <xdr:cNvSpPr/>
      </xdr:nvSpPr>
      <xdr:spPr>
        <a:xfrm rot="20040000">
          <a:off x="3250080" y="69140160"/>
          <a:ext cx="3463200" cy="40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15600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240</xdr:colOff>
      <xdr:row>608</xdr:row>
      <xdr:rowOff>128520</xdr:rowOff>
    </xdr:from>
    <xdr:to>
      <xdr:col>10</xdr:col>
      <xdr:colOff>628920</xdr:colOff>
      <xdr:row>641</xdr:row>
      <xdr:rowOff>167040</xdr:rowOff>
    </xdr:to>
    <xdr:sp>
      <xdr:nvSpPr>
        <xdr:cNvPr id="25" name="Rectangle 147"/>
        <xdr:cNvSpPr/>
      </xdr:nvSpPr>
      <xdr:spPr>
        <a:xfrm rot="19440000">
          <a:off x="3984840" y="128100240"/>
          <a:ext cx="6342120" cy="69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444</xdr:row>
      <xdr:rowOff>47880</xdr:rowOff>
    </xdr:from>
    <xdr:to>
      <xdr:col>5</xdr:col>
      <xdr:colOff>826920</xdr:colOff>
      <xdr:row>463</xdr:row>
      <xdr:rowOff>9360</xdr:rowOff>
    </xdr:to>
    <xdr:sp>
      <xdr:nvSpPr>
        <xdr:cNvPr id="26" name="Rectangle 149"/>
        <xdr:cNvSpPr/>
      </xdr:nvSpPr>
      <xdr:spPr>
        <a:xfrm rot="19440000">
          <a:off x="3008160" y="93654000"/>
          <a:ext cx="3615480" cy="39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21600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5320</xdr:colOff>
      <xdr:row>657</xdr:row>
      <xdr:rowOff>149760</xdr:rowOff>
    </xdr:from>
    <xdr:to>
      <xdr:col>9</xdr:col>
      <xdr:colOff>459720</xdr:colOff>
      <xdr:row>689</xdr:row>
      <xdr:rowOff>196560</xdr:rowOff>
    </xdr:to>
    <xdr:sp>
      <xdr:nvSpPr>
        <xdr:cNvPr id="27" name="Rectangle 150"/>
        <xdr:cNvSpPr/>
      </xdr:nvSpPr>
      <xdr:spPr>
        <a:xfrm rot="19440000">
          <a:off x="3401640" y="138389400"/>
          <a:ext cx="6117840" cy="67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760</xdr:colOff>
      <xdr:row>541</xdr:row>
      <xdr:rowOff>69480</xdr:rowOff>
    </xdr:from>
    <xdr:to>
      <xdr:col>5</xdr:col>
      <xdr:colOff>999000</xdr:colOff>
      <xdr:row>562</xdr:row>
      <xdr:rowOff>183600</xdr:rowOff>
    </xdr:to>
    <xdr:sp>
      <xdr:nvSpPr>
        <xdr:cNvPr id="28" name="Rectangle 151"/>
        <xdr:cNvSpPr/>
      </xdr:nvSpPr>
      <xdr:spPr>
        <a:xfrm rot="19440000">
          <a:off x="2917440" y="114001920"/>
          <a:ext cx="3878640" cy="45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0</xdr:row>
      <xdr:rowOff>28440</xdr:rowOff>
    </xdr:from>
    <xdr:to>
      <xdr:col>3</xdr:col>
      <xdr:colOff>2218680</xdr:colOff>
      <xdr:row>504</xdr:row>
      <xdr:rowOff>132120</xdr:rowOff>
    </xdr:to>
    <xdr:sp>
      <xdr:nvSpPr>
        <xdr:cNvPr id="29" name="Rectangle 152"/>
        <xdr:cNvSpPr/>
      </xdr:nvSpPr>
      <xdr:spPr>
        <a:xfrm rot="19440000">
          <a:off x="2686680" y="103273560"/>
          <a:ext cx="3063960" cy="30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080</xdr:colOff>
      <xdr:row>871</xdr:row>
      <xdr:rowOff>88560</xdr:rowOff>
    </xdr:from>
    <xdr:to>
      <xdr:col>17</xdr:col>
      <xdr:colOff>249120</xdr:colOff>
      <xdr:row>922</xdr:row>
      <xdr:rowOff>68760</xdr:rowOff>
    </xdr:to>
    <xdr:sp>
      <xdr:nvSpPr>
        <xdr:cNvPr id="30" name="Rectangle 153"/>
        <xdr:cNvSpPr/>
      </xdr:nvSpPr>
      <xdr:spPr>
        <a:xfrm rot="19440000">
          <a:off x="4388040" y="183171960"/>
          <a:ext cx="10026720" cy="10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5200</xdr:colOff>
      <xdr:row>485</xdr:row>
      <xdr:rowOff>95760</xdr:rowOff>
    </xdr:from>
    <xdr:to>
      <xdr:col>3</xdr:col>
      <xdr:colOff>2014920</xdr:colOff>
      <xdr:row>499</xdr:row>
      <xdr:rowOff>95040</xdr:rowOff>
    </xdr:to>
    <xdr:sp>
      <xdr:nvSpPr>
        <xdr:cNvPr id="31" name="Rectangle 154"/>
        <xdr:cNvSpPr/>
      </xdr:nvSpPr>
      <xdr:spPr>
        <a:xfrm rot="19440000">
          <a:off x="2596320" y="102292920"/>
          <a:ext cx="2950200" cy="29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 rot="-2160000">
          <a:noAutofit/>
        </a:bodyPr>
        <a:p>
          <a:pPr algn="r"/>
          <a:r>
            <a:rPr b="1" lang="en-US" sz="140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28800</xdr:rowOff>
    </xdr:from>
    <xdr:to>
      <xdr:col>1</xdr:col>
      <xdr:colOff>1947240</xdr:colOff>
      <xdr:row>4</xdr:row>
      <xdr:rowOff>8640</xdr:rowOff>
    </xdr:to>
    <xdr:pic>
      <xdr:nvPicPr>
        <xdr:cNvPr id="32" name="Изображения 1" descr=""/>
        <xdr:cNvPicPr/>
      </xdr:nvPicPr>
      <xdr:blipFill>
        <a:blip r:embed="rId2"/>
        <a:stretch/>
      </xdr:blipFill>
      <xdr:spPr>
        <a:xfrm>
          <a:off x="330480" y="238320"/>
          <a:ext cx="19382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5240</xdr:colOff>
      <xdr:row>0</xdr:row>
      <xdr:rowOff>123840</xdr:rowOff>
    </xdr:from>
    <xdr:to>
      <xdr:col>5</xdr:col>
      <xdr:colOff>1057320</xdr:colOff>
      <xdr:row>2</xdr:row>
      <xdr:rowOff>1422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131080" y="123840"/>
          <a:ext cx="33235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</xdr:row>
      <xdr:rowOff>162360</xdr:rowOff>
    </xdr:from>
    <xdr:to>
      <xdr:col>5</xdr:col>
      <xdr:colOff>1127880</xdr:colOff>
      <xdr:row>4</xdr:row>
      <xdr:rowOff>105120</xdr:rowOff>
    </xdr:to>
    <xdr:pic>
      <xdr:nvPicPr>
        <xdr:cNvPr id="34" name="Рисунок 2" descr=""/>
        <xdr:cNvPicPr/>
      </xdr:nvPicPr>
      <xdr:blipFill>
        <a:blip r:embed="rId2"/>
        <a:stretch/>
      </xdr:blipFill>
      <xdr:spPr>
        <a:xfrm>
          <a:off x="6149880" y="745920"/>
          <a:ext cx="2375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123840</xdr:rowOff>
    </xdr:from>
    <xdr:to>
      <xdr:col>2</xdr:col>
      <xdr:colOff>1981800</xdr:colOff>
      <xdr:row>3</xdr:row>
      <xdr:rowOff>171360</xdr:rowOff>
    </xdr:to>
    <xdr:pic>
      <xdr:nvPicPr>
        <xdr:cNvPr id="35" name="Изображения 1" descr=""/>
        <xdr:cNvPicPr/>
      </xdr:nvPicPr>
      <xdr:blipFill>
        <a:blip r:embed="rId3"/>
        <a:stretch/>
      </xdr:blipFill>
      <xdr:spPr>
        <a:xfrm>
          <a:off x="572760" y="123840"/>
          <a:ext cx="250488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2120</xdr:colOff>
      <xdr:row>1</xdr:row>
      <xdr:rowOff>0</xdr:rowOff>
    </xdr:from>
    <xdr:to>
      <xdr:col>6</xdr:col>
      <xdr:colOff>806760</xdr:colOff>
      <xdr:row>2</xdr:row>
      <xdr:rowOff>666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856840" y="321840"/>
          <a:ext cx="21139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0</xdr:row>
      <xdr:rowOff>114480</xdr:rowOff>
    </xdr:from>
    <xdr:to>
      <xdr:col>2</xdr:col>
      <xdr:colOff>959400</xdr:colOff>
      <xdr:row>2</xdr:row>
      <xdr:rowOff>208440</xdr:rowOff>
    </xdr:to>
    <xdr:pic>
      <xdr:nvPicPr>
        <xdr:cNvPr id="37" name="Изображения 1" descr=""/>
        <xdr:cNvPicPr/>
      </xdr:nvPicPr>
      <xdr:blipFill>
        <a:blip r:embed="rId2"/>
        <a:stretch/>
      </xdr:blipFill>
      <xdr:spPr>
        <a:xfrm>
          <a:off x="371880" y="114480"/>
          <a:ext cx="19850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304920</xdr:rowOff>
    </xdr:from>
    <xdr:to>
      <xdr:col>13</xdr:col>
      <xdr:colOff>504000</xdr:colOff>
      <xdr:row>3</xdr:row>
      <xdr:rowOff>17136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8954280" y="304920"/>
          <a:ext cx="407700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0</xdr:row>
      <xdr:rowOff>76320</xdr:rowOff>
    </xdr:from>
    <xdr:to>
      <xdr:col>2</xdr:col>
      <xdr:colOff>151200</xdr:colOff>
      <xdr:row>2</xdr:row>
      <xdr:rowOff>103320</xdr:rowOff>
    </xdr:to>
    <xdr:pic>
      <xdr:nvPicPr>
        <xdr:cNvPr id="39" name="Изображения 1" descr=""/>
        <xdr:cNvPicPr/>
      </xdr:nvPicPr>
      <xdr:blipFill>
        <a:blip r:embed="rId2"/>
        <a:stretch/>
      </xdr:blipFill>
      <xdr:spPr>
        <a:xfrm>
          <a:off x="342720" y="76320"/>
          <a:ext cx="229464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35520</xdr:colOff>
      <xdr:row>8</xdr:row>
      <xdr:rowOff>305640</xdr:rowOff>
    </xdr:to>
    <xdr:sp>
      <xdr:nvSpPr>
        <xdr:cNvPr id="40" name="AutoShape 12613"/>
        <xdr:cNvSpPr/>
      </xdr:nvSpPr>
      <xdr:spPr>
        <a:xfrm>
          <a:off x="4112280" y="3139560"/>
          <a:ext cx="335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0</xdr:row>
      <xdr:rowOff>27720</xdr:rowOff>
    </xdr:from>
    <xdr:to>
      <xdr:col>1</xdr:col>
      <xdr:colOff>1212120</xdr:colOff>
      <xdr:row>10</xdr:row>
      <xdr:rowOff>721800</xdr:rowOff>
    </xdr:to>
    <xdr:pic>
      <xdr:nvPicPr>
        <xdr:cNvPr id="41" name="Picture 13" descr=""/>
        <xdr:cNvPicPr/>
      </xdr:nvPicPr>
      <xdr:blipFill>
        <a:blip r:embed="rId3"/>
        <a:stretch/>
      </xdr:blipFill>
      <xdr:spPr>
        <a:xfrm>
          <a:off x="453240" y="3757680"/>
          <a:ext cx="979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1</xdr:row>
      <xdr:rowOff>27360</xdr:rowOff>
    </xdr:from>
    <xdr:to>
      <xdr:col>1</xdr:col>
      <xdr:colOff>1119240</xdr:colOff>
      <xdr:row>11</xdr:row>
      <xdr:rowOff>713880</xdr:rowOff>
    </xdr:to>
    <xdr:pic>
      <xdr:nvPicPr>
        <xdr:cNvPr id="42" name="Picture 10" descr=""/>
        <xdr:cNvPicPr/>
      </xdr:nvPicPr>
      <xdr:blipFill>
        <a:blip r:embed="rId4"/>
        <a:stretch/>
      </xdr:blipFill>
      <xdr:spPr>
        <a:xfrm>
          <a:off x="391320" y="4767120"/>
          <a:ext cx="948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</xdr:row>
      <xdr:rowOff>27720</xdr:rowOff>
    </xdr:from>
    <xdr:to>
      <xdr:col>1</xdr:col>
      <xdr:colOff>1158840</xdr:colOff>
      <xdr:row>12</xdr:row>
      <xdr:rowOff>769320</xdr:rowOff>
    </xdr:to>
    <xdr:pic>
      <xdr:nvPicPr>
        <xdr:cNvPr id="43" name="Picture 10" descr=""/>
        <xdr:cNvPicPr/>
      </xdr:nvPicPr>
      <xdr:blipFill>
        <a:blip r:embed="rId5"/>
        <a:stretch/>
      </xdr:blipFill>
      <xdr:spPr>
        <a:xfrm>
          <a:off x="331560" y="5776920"/>
          <a:ext cx="10483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4</xdr:row>
      <xdr:rowOff>75240</xdr:rowOff>
    </xdr:from>
    <xdr:to>
      <xdr:col>1</xdr:col>
      <xdr:colOff>1112400</xdr:colOff>
      <xdr:row>14</xdr:row>
      <xdr:rowOff>741600</xdr:rowOff>
    </xdr:to>
    <xdr:pic>
      <xdr:nvPicPr>
        <xdr:cNvPr id="44" name="Picture 11" descr=""/>
        <xdr:cNvPicPr/>
      </xdr:nvPicPr>
      <xdr:blipFill>
        <a:blip r:embed="rId6"/>
        <a:stretch/>
      </xdr:blipFill>
      <xdr:spPr>
        <a:xfrm>
          <a:off x="422280" y="7843680"/>
          <a:ext cx="911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3</xdr:row>
      <xdr:rowOff>47160</xdr:rowOff>
    </xdr:from>
    <xdr:to>
      <xdr:col>1</xdr:col>
      <xdr:colOff>1112400</xdr:colOff>
      <xdr:row>13</xdr:row>
      <xdr:rowOff>713880</xdr:rowOff>
    </xdr:to>
    <xdr:pic>
      <xdr:nvPicPr>
        <xdr:cNvPr id="45" name="Picture 12482" descr=""/>
        <xdr:cNvPicPr/>
      </xdr:nvPicPr>
      <xdr:blipFill>
        <a:blip r:embed="rId7"/>
        <a:stretch/>
      </xdr:blipFill>
      <xdr:spPr>
        <a:xfrm>
          <a:off x="422280" y="6806160"/>
          <a:ext cx="911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5</xdr:row>
      <xdr:rowOff>47160</xdr:rowOff>
    </xdr:from>
    <xdr:to>
      <xdr:col>1</xdr:col>
      <xdr:colOff>1112400</xdr:colOff>
      <xdr:row>15</xdr:row>
      <xdr:rowOff>761040</xdr:rowOff>
    </xdr:to>
    <xdr:pic>
      <xdr:nvPicPr>
        <xdr:cNvPr id="46" name="Picture 9" descr=""/>
        <xdr:cNvPicPr/>
      </xdr:nvPicPr>
      <xdr:blipFill>
        <a:blip r:embed="rId8">
          <a:lum contrast="18000"/>
        </a:blip>
        <a:stretch/>
      </xdr:blipFill>
      <xdr:spPr>
        <a:xfrm>
          <a:off x="422280" y="8825400"/>
          <a:ext cx="911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8</xdr:row>
      <xdr:rowOff>19080</xdr:rowOff>
    </xdr:from>
    <xdr:to>
      <xdr:col>1</xdr:col>
      <xdr:colOff>1041840</xdr:colOff>
      <xdr:row>20</xdr:row>
      <xdr:rowOff>113760</xdr:rowOff>
    </xdr:to>
    <xdr:pic>
      <xdr:nvPicPr>
        <xdr:cNvPr id="47" name="Picture 12488" descr=""/>
        <xdr:cNvPicPr/>
      </xdr:nvPicPr>
      <xdr:blipFill>
        <a:blip r:embed="rId9"/>
        <a:stretch/>
      </xdr:blipFill>
      <xdr:spPr>
        <a:xfrm>
          <a:off x="371520" y="10149840"/>
          <a:ext cx="891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1</xdr:row>
      <xdr:rowOff>86040</xdr:rowOff>
    </xdr:from>
    <xdr:to>
      <xdr:col>1</xdr:col>
      <xdr:colOff>1271880</xdr:colOff>
      <xdr:row>23</xdr:row>
      <xdr:rowOff>113760</xdr:rowOff>
    </xdr:to>
    <xdr:pic>
      <xdr:nvPicPr>
        <xdr:cNvPr id="48" name="Рисунок 13" descr=""/>
        <xdr:cNvPicPr/>
      </xdr:nvPicPr>
      <xdr:blipFill>
        <a:blip r:embed="rId10"/>
        <a:stretch/>
      </xdr:blipFill>
      <xdr:spPr>
        <a:xfrm>
          <a:off x="422280" y="10702440"/>
          <a:ext cx="10706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29</xdr:row>
      <xdr:rowOff>123840</xdr:rowOff>
    </xdr:from>
    <xdr:to>
      <xdr:col>1</xdr:col>
      <xdr:colOff>1181160</xdr:colOff>
      <xdr:row>31</xdr:row>
      <xdr:rowOff>104400</xdr:rowOff>
    </xdr:to>
    <xdr:pic>
      <xdr:nvPicPr>
        <xdr:cNvPr id="49" name="Picture 12492" descr=""/>
        <xdr:cNvPicPr/>
      </xdr:nvPicPr>
      <xdr:blipFill>
        <a:blip r:embed="rId11"/>
        <a:stretch/>
      </xdr:blipFill>
      <xdr:spPr>
        <a:xfrm>
          <a:off x="342720" y="12035880"/>
          <a:ext cx="1059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33</xdr:row>
      <xdr:rowOff>95400</xdr:rowOff>
    </xdr:from>
    <xdr:to>
      <xdr:col>1</xdr:col>
      <xdr:colOff>1212120</xdr:colOff>
      <xdr:row>35</xdr:row>
      <xdr:rowOff>104040</xdr:rowOff>
    </xdr:to>
    <xdr:pic>
      <xdr:nvPicPr>
        <xdr:cNvPr id="50" name="Picture 12494" descr=""/>
        <xdr:cNvPicPr/>
      </xdr:nvPicPr>
      <xdr:blipFill>
        <a:blip r:embed="rId12"/>
        <a:stretch/>
      </xdr:blipFill>
      <xdr:spPr>
        <a:xfrm>
          <a:off x="342720" y="12655080"/>
          <a:ext cx="10904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360</xdr:colOff>
      <xdr:row>47</xdr:row>
      <xdr:rowOff>105480</xdr:rowOff>
    </xdr:from>
    <xdr:to>
      <xdr:col>1</xdr:col>
      <xdr:colOff>657000</xdr:colOff>
      <xdr:row>56</xdr:row>
      <xdr:rowOff>133560</xdr:rowOff>
    </xdr:to>
    <xdr:pic>
      <xdr:nvPicPr>
        <xdr:cNvPr id="51" name="Рисунок 4" descr=""/>
        <xdr:cNvPicPr/>
      </xdr:nvPicPr>
      <xdr:blipFill>
        <a:blip r:embed="rId13"/>
        <a:stretch/>
      </xdr:blipFill>
      <xdr:spPr>
        <a:xfrm>
          <a:off x="725400" y="14932080"/>
          <a:ext cx="1526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7</xdr:row>
      <xdr:rowOff>37800</xdr:rowOff>
    </xdr:from>
    <xdr:to>
      <xdr:col>1</xdr:col>
      <xdr:colOff>568440</xdr:colOff>
      <xdr:row>57</xdr:row>
      <xdr:rowOff>37440</xdr:rowOff>
    </xdr:to>
    <xdr:pic>
      <xdr:nvPicPr>
        <xdr:cNvPr id="52" name="Рисунок 5" descr=""/>
        <xdr:cNvPicPr/>
      </xdr:nvPicPr>
      <xdr:blipFill>
        <a:blip r:embed="rId14"/>
        <a:stretch/>
      </xdr:blipFill>
      <xdr:spPr>
        <a:xfrm>
          <a:off x="422280" y="14864400"/>
          <a:ext cx="3672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47</xdr:row>
      <xdr:rowOff>105480</xdr:rowOff>
    </xdr:from>
    <xdr:to>
      <xdr:col>1</xdr:col>
      <xdr:colOff>1008720</xdr:colOff>
      <xdr:row>56</xdr:row>
      <xdr:rowOff>114480</xdr:rowOff>
    </xdr:to>
    <xdr:pic>
      <xdr:nvPicPr>
        <xdr:cNvPr id="53" name="Рисунок 6" descr=""/>
        <xdr:cNvPicPr/>
      </xdr:nvPicPr>
      <xdr:blipFill>
        <a:blip r:embed="rId15"/>
        <a:stretch/>
      </xdr:blipFill>
      <xdr:spPr>
        <a:xfrm>
          <a:off x="1026000" y="14932080"/>
          <a:ext cx="2037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8</xdr:row>
      <xdr:rowOff>9360</xdr:rowOff>
    </xdr:from>
    <xdr:to>
      <xdr:col>1</xdr:col>
      <xdr:colOff>1068480</xdr:colOff>
      <xdr:row>39</xdr:row>
      <xdr:rowOff>123120</xdr:rowOff>
    </xdr:to>
    <xdr:pic>
      <xdr:nvPicPr>
        <xdr:cNvPr id="54" name="Picture 12500" descr=""/>
        <xdr:cNvPicPr/>
      </xdr:nvPicPr>
      <xdr:blipFill>
        <a:blip r:embed="rId16"/>
        <a:stretch/>
      </xdr:blipFill>
      <xdr:spPr>
        <a:xfrm>
          <a:off x="391320" y="13378680"/>
          <a:ext cx="898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3</xdr:row>
      <xdr:rowOff>47520</xdr:rowOff>
    </xdr:from>
    <xdr:to>
      <xdr:col>1</xdr:col>
      <xdr:colOff>1101600</xdr:colOff>
      <xdr:row>44</xdr:row>
      <xdr:rowOff>132840</xdr:rowOff>
    </xdr:to>
    <xdr:pic>
      <xdr:nvPicPr>
        <xdr:cNvPr id="55" name="Picture 12501" descr=""/>
        <xdr:cNvPicPr/>
      </xdr:nvPicPr>
      <xdr:blipFill>
        <a:blip r:embed="rId17"/>
        <a:stretch/>
      </xdr:blipFill>
      <xdr:spPr>
        <a:xfrm>
          <a:off x="331560" y="14226480"/>
          <a:ext cx="99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64480</xdr:colOff>
      <xdr:row>25</xdr:row>
      <xdr:rowOff>86400</xdr:rowOff>
    </xdr:from>
    <xdr:to>
      <xdr:col>47</xdr:col>
      <xdr:colOff>269280</xdr:colOff>
      <xdr:row>27</xdr:row>
      <xdr:rowOff>122040</xdr:rowOff>
    </xdr:to>
    <xdr:pic>
      <xdr:nvPicPr>
        <xdr:cNvPr id="56" name="Picture 12504" descr=""/>
        <xdr:cNvPicPr/>
      </xdr:nvPicPr>
      <xdr:blipFill>
        <a:blip r:embed="rId18"/>
        <a:stretch/>
      </xdr:blipFill>
      <xdr:spPr>
        <a:xfrm rot="3180000">
          <a:off x="34869240" y="11358720"/>
          <a:ext cx="359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5</xdr:row>
      <xdr:rowOff>123840</xdr:rowOff>
    </xdr:from>
    <xdr:to>
      <xdr:col>1</xdr:col>
      <xdr:colOff>1019520</xdr:colOff>
      <xdr:row>25</xdr:row>
      <xdr:rowOff>132840</xdr:rowOff>
    </xdr:to>
    <xdr:pic>
      <xdr:nvPicPr>
        <xdr:cNvPr id="57" name="Рисунок 11" descr=""/>
        <xdr:cNvPicPr/>
      </xdr:nvPicPr>
      <xdr:blipFill>
        <a:blip r:embed="rId19"/>
        <a:stretch/>
      </xdr:blipFill>
      <xdr:spPr>
        <a:xfrm>
          <a:off x="391320" y="11388240"/>
          <a:ext cx="849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64</xdr:row>
      <xdr:rowOff>75960</xdr:rowOff>
    </xdr:from>
    <xdr:to>
      <xdr:col>1</xdr:col>
      <xdr:colOff>1112400</xdr:colOff>
      <xdr:row>64</xdr:row>
      <xdr:rowOff>429120</xdr:rowOff>
    </xdr:to>
    <xdr:pic>
      <xdr:nvPicPr>
        <xdr:cNvPr id="58" name="Picture 12507" descr=""/>
        <xdr:cNvPicPr/>
      </xdr:nvPicPr>
      <xdr:blipFill>
        <a:blip r:embed="rId20"/>
        <a:stretch/>
      </xdr:blipFill>
      <xdr:spPr>
        <a:xfrm>
          <a:off x="473040" y="20893680"/>
          <a:ext cx="860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63</xdr:row>
      <xdr:rowOff>75600</xdr:rowOff>
    </xdr:from>
    <xdr:to>
      <xdr:col>1</xdr:col>
      <xdr:colOff>1150200</xdr:colOff>
      <xdr:row>63</xdr:row>
      <xdr:rowOff>599400</xdr:rowOff>
    </xdr:to>
    <xdr:pic>
      <xdr:nvPicPr>
        <xdr:cNvPr id="59" name="Picture 12508" descr=""/>
        <xdr:cNvPicPr/>
      </xdr:nvPicPr>
      <xdr:blipFill>
        <a:blip r:embed="rId21"/>
        <a:stretch/>
      </xdr:blipFill>
      <xdr:spPr>
        <a:xfrm>
          <a:off x="411120" y="19922040"/>
          <a:ext cx="96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65</xdr:row>
      <xdr:rowOff>132840</xdr:rowOff>
    </xdr:from>
    <xdr:to>
      <xdr:col>1</xdr:col>
      <xdr:colOff>1152360</xdr:colOff>
      <xdr:row>65</xdr:row>
      <xdr:rowOff>436320</xdr:rowOff>
    </xdr:to>
    <xdr:pic>
      <xdr:nvPicPr>
        <xdr:cNvPr id="60" name="Рисунок 22" descr=""/>
        <xdr:cNvPicPr/>
      </xdr:nvPicPr>
      <xdr:blipFill>
        <a:blip r:embed="rId22"/>
        <a:stretch/>
      </xdr:blipFill>
      <xdr:spPr>
        <a:xfrm>
          <a:off x="543960" y="21922200"/>
          <a:ext cx="8294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71</xdr:row>
      <xdr:rowOff>106560</xdr:rowOff>
    </xdr:from>
    <xdr:to>
      <xdr:col>1</xdr:col>
      <xdr:colOff>1221120</xdr:colOff>
      <xdr:row>71</xdr:row>
      <xdr:rowOff>580680</xdr:rowOff>
    </xdr:to>
    <xdr:pic>
      <xdr:nvPicPr>
        <xdr:cNvPr id="61" name="Picture 12526" descr=""/>
        <xdr:cNvPicPr/>
      </xdr:nvPicPr>
      <xdr:blipFill>
        <a:blip r:embed="rId23"/>
        <a:stretch/>
      </xdr:blipFill>
      <xdr:spPr>
        <a:xfrm>
          <a:off x="411120" y="27077400"/>
          <a:ext cx="103104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72</xdr:row>
      <xdr:rowOff>87480</xdr:rowOff>
    </xdr:from>
    <xdr:to>
      <xdr:col>1</xdr:col>
      <xdr:colOff>1221120</xdr:colOff>
      <xdr:row>72</xdr:row>
      <xdr:rowOff>497160</xdr:rowOff>
    </xdr:to>
    <xdr:pic>
      <xdr:nvPicPr>
        <xdr:cNvPr id="62" name="Picture 12527" descr=""/>
        <xdr:cNvPicPr/>
      </xdr:nvPicPr>
      <xdr:blipFill>
        <a:blip r:embed="rId24"/>
        <a:stretch/>
      </xdr:blipFill>
      <xdr:spPr>
        <a:xfrm>
          <a:off x="411120" y="28029960"/>
          <a:ext cx="1031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73</xdr:row>
      <xdr:rowOff>30240</xdr:rowOff>
    </xdr:from>
    <xdr:to>
      <xdr:col>1</xdr:col>
      <xdr:colOff>767520</xdr:colOff>
      <xdr:row>73</xdr:row>
      <xdr:rowOff>447840</xdr:rowOff>
    </xdr:to>
    <xdr:pic>
      <xdr:nvPicPr>
        <xdr:cNvPr id="63" name="Picture 12528" descr=""/>
        <xdr:cNvPicPr/>
      </xdr:nvPicPr>
      <xdr:blipFill>
        <a:blip r:embed="rId25"/>
        <a:stretch/>
      </xdr:blipFill>
      <xdr:spPr>
        <a:xfrm>
          <a:off x="351360" y="28944360"/>
          <a:ext cx="6372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73</xdr:row>
      <xdr:rowOff>352800</xdr:rowOff>
    </xdr:from>
    <xdr:to>
      <xdr:col>1</xdr:col>
      <xdr:colOff>1262880</xdr:colOff>
      <xdr:row>73</xdr:row>
      <xdr:rowOff>497160</xdr:rowOff>
    </xdr:to>
    <xdr:pic>
      <xdr:nvPicPr>
        <xdr:cNvPr id="64" name="Picture 12529" descr=""/>
        <xdr:cNvPicPr/>
      </xdr:nvPicPr>
      <xdr:blipFill>
        <a:blip r:embed="rId26"/>
        <a:stretch/>
      </xdr:blipFill>
      <xdr:spPr>
        <a:xfrm>
          <a:off x="634680" y="29266920"/>
          <a:ext cx="8492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77</xdr:row>
      <xdr:rowOff>54720</xdr:rowOff>
    </xdr:from>
    <xdr:to>
      <xdr:col>1</xdr:col>
      <xdr:colOff>1061640</xdr:colOff>
      <xdr:row>77</xdr:row>
      <xdr:rowOff>957240</xdr:rowOff>
    </xdr:to>
    <xdr:pic>
      <xdr:nvPicPr>
        <xdr:cNvPr id="65" name="Picture 12533" descr=""/>
        <xdr:cNvPicPr/>
      </xdr:nvPicPr>
      <xdr:blipFill>
        <a:blip r:embed="rId27"/>
        <a:stretch/>
      </xdr:blipFill>
      <xdr:spPr>
        <a:xfrm>
          <a:off x="572760" y="32369400"/>
          <a:ext cx="709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8</xdr:row>
      <xdr:rowOff>96480</xdr:rowOff>
    </xdr:from>
    <xdr:to>
      <xdr:col>1</xdr:col>
      <xdr:colOff>1192320</xdr:colOff>
      <xdr:row>78</xdr:row>
      <xdr:rowOff>507240</xdr:rowOff>
    </xdr:to>
    <xdr:pic>
      <xdr:nvPicPr>
        <xdr:cNvPr id="66" name="Picture 12534" descr=""/>
        <xdr:cNvPicPr/>
      </xdr:nvPicPr>
      <xdr:blipFill>
        <a:blip r:embed="rId28"/>
        <a:stretch/>
      </xdr:blipFill>
      <xdr:spPr>
        <a:xfrm>
          <a:off x="402480" y="33687360"/>
          <a:ext cx="10108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22</xdr:row>
      <xdr:rowOff>185400</xdr:rowOff>
    </xdr:from>
    <xdr:to>
      <xdr:col>1</xdr:col>
      <xdr:colOff>1081080</xdr:colOff>
      <xdr:row>123</xdr:row>
      <xdr:rowOff>3240</xdr:rowOff>
    </xdr:to>
    <xdr:pic>
      <xdr:nvPicPr>
        <xdr:cNvPr id="67" name="Picture 12547" descr=""/>
        <xdr:cNvPicPr/>
      </xdr:nvPicPr>
      <xdr:blipFill>
        <a:blip r:embed="rId29"/>
        <a:stretch/>
      </xdr:blipFill>
      <xdr:spPr>
        <a:xfrm rot="20580000">
          <a:off x="371160" y="64694520"/>
          <a:ext cx="93096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0</xdr:row>
      <xdr:rowOff>322200</xdr:rowOff>
    </xdr:from>
    <xdr:to>
      <xdr:col>1</xdr:col>
      <xdr:colOff>557280</xdr:colOff>
      <xdr:row>80</xdr:row>
      <xdr:rowOff>540000</xdr:rowOff>
    </xdr:to>
    <xdr:pic>
      <xdr:nvPicPr>
        <xdr:cNvPr id="68" name="Picture 12548" descr=""/>
        <xdr:cNvPicPr/>
      </xdr:nvPicPr>
      <xdr:blipFill>
        <a:blip r:embed="rId30"/>
        <a:stretch/>
      </xdr:blipFill>
      <xdr:spPr>
        <a:xfrm>
          <a:off x="280800" y="35256240"/>
          <a:ext cx="4975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1</xdr:row>
      <xdr:rowOff>27000</xdr:rowOff>
    </xdr:from>
    <xdr:to>
      <xdr:col>1</xdr:col>
      <xdr:colOff>1302840</xdr:colOff>
      <xdr:row>81</xdr:row>
      <xdr:rowOff>608040</xdr:rowOff>
    </xdr:to>
    <xdr:pic>
      <xdr:nvPicPr>
        <xdr:cNvPr id="69" name="Picture 12549" descr=""/>
        <xdr:cNvPicPr/>
      </xdr:nvPicPr>
      <xdr:blipFill>
        <a:blip r:embed="rId31"/>
        <a:stretch/>
      </xdr:blipFill>
      <xdr:spPr>
        <a:xfrm>
          <a:off x="402480" y="36123120"/>
          <a:ext cx="1121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93</xdr:row>
      <xdr:rowOff>230040</xdr:rowOff>
    </xdr:from>
    <xdr:to>
      <xdr:col>1</xdr:col>
      <xdr:colOff>1283040</xdr:colOff>
      <xdr:row>94</xdr:row>
      <xdr:rowOff>523080</xdr:rowOff>
    </xdr:to>
    <xdr:pic>
      <xdr:nvPicPr>
        <xdr:cNvPr id="70" name="Picture 12558" descr=""/>
        <xdr:cNvPicPr/>
      </xdr:nvPicPr>
      <xdr:blipFill>
        <a:blip r:embed="rId32"/>
        <a:stretch/>
      </xdr:blipFill>
      <xdr:spPr>
        <a:xfrm>
          <a:off x="322560" y="47460600"/>
          <a:ext cx="11815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08</xdr:row>
      <xdr:rowOff>344880</xdr:rowOff>
    </xdr:from>
    <xdr:to>
      <xdr:col>1</xdr:col>
      <xdr:colOff>1836000</xdr:colOff>
      <xdr:row>108</xdr:row>
      <xdr:rowOff>1318320</xdr:rowOff>
    </xdr:to>
    <xdr:pic>
      <xdr:nvPicPr>
        <xdr:cNvPr id="71" name="Picture 12565" descr=""/>
        <xdr:cNvPicPr/>
      </xdr:nvPicPr>
      <xdr:blipFill>
        <a:blip r:embed="rId33"/>
        <a:stretch/>
      </xdr:blipFill>
      <xdr:spPr>
        <a:xfrm>
          <a:off x="462240" y="57567240"/>
          <a:ext cx="15948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09600</xdr:colOff>
      <xdr:row>112</xdr:row>
      <xdr:rowOff>297360</xdr:rowOff>
    </xdr:from>
    <xdr:to>
      <xdr:col>182</xdr:col>
      <xdr:colOff>170280</xdr:colOff>
      <xdr:row>112</xdr:row>
      <xdr:rowOff>362880</xdr:rowOff>
    </xdr:to>
    <xdr:pic>
      <xdr:nvPicPr>
        <xdr:cNvPr id="72" name="Picture 5" descr=""/>
        <xdr:cNvPicPr/>
      </xdr:nvPicPr>
      <xdr:blipFill>
        <a:blip r:embed="rId34"/>
        <a:stretch/>
      </xdr:blipFill>
      <xdr:spPr>
        <a:xfrm rot="9060000">
          <a:off x="120137400" y="60710760"/>
          <a:ext cx="113724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8</xdr:row>
      <xdr:rowOff>86040</xdr:rowOff>
    </xdr:from>
    <xdr:to>
      <xdr:col>1</xdr:col>
      <xdr:colOff>1112400</xdr:colOff>
      <xdr:row>98</xdr:row>
      <xdr:rowOff>531000</xdr:rowOff>
    </xdr:to>
    <xdr:pic>
      <xdr:nvPicPr>
        <xdr:cNvPr id="73" name="Picture 1" descr=""/>
        <xdr:cNvPicPr/>
      </xdr:nvPicPr>
      <xdr:blipFill>
        <a:blip r:embed="rId35"/>
        <a:stretch/>
      </xdr:blipFill>
      <xdr:spPr>
        <a:xfrm>
          <a:off x="422280" y="51022080"/>
          <a:ext cx="9111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5</xdr:row>
      <xdr:rowOff>123120</xdr:rowOff>
    </xdr:from>
    <xdr:to>
      <xdr:col>1</xdr:col>
      <xdr:colOff>1252080</xdr:colOff>
      <xdr:row>116</xdr:row>
      <xdr:rowOff>227520</xdr:rowOff>
    </xdr:to>
    <xdr:pic>
      <xdr:nvPicPr>
        <xdr:cNvPr id="74" name="Picture 12569" descr=""/>
        <xdr:cNvPicPr/>
      </xdr:nvPicPr>
      <xdr:blipFill>
        <a:blip r:embed="rId36"/>
        <a:stretch/>
      </xdr:blipFill>
      <xdr:spPr>
        <a:xfrm>
          <a:off x="271800" y="61765200"/>
          <a:ext cx="12013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17</xdr:row>
      <xdr:rowOff>57600</xdr:rowOff>
    </xdr:from>
    <xdr:to>
      <xdr:col>1</xdr:col>
      <xdr:colOff>1362600</xdr:colOff>
      <xdr:row>118</xdr:row>
      <xdr:rowOff>286200</xdr:rowOff>
    </xdr:to>
    <xdr:pic>
      <xdr:nvPicPr>
        <xdr:cNvPr id="75" name="Picture 12571" descr=""/>
        <xdr:cNvPicPr/>
      </xdr:nvPicPr>
      <xdr:blipFill>
        <a:blip r:embed="rId37"/>
        <a:stretch/>
      </xdr:blipFill>
      <xdr:spPr>
        <a:xfrm>
          <a:off x="300600" y="62518680"/>
          <a:ext cx="1283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33</xdr:row>
      <xdr:rowOff>28440</xdr:rowOff>
    </xdr:from>
    <xdr:to>
      <xdr:col>1</xdr:col>
      <xdr:colOff>1110240</xdr:colOff>
      <xdr:row>133</xdr:row>
      <xdr:rowOff>1059840</xdr:rowOff>
    </xdr:to>
    <xdr:pic>
      <xdr:nvPicPr>
        <xdr:cNvPr id="76" name="Picture 20" descr=""/>
        <xdr:cNvPicPr/>
      </xdr:nvPicPr>
      <xdr:blipFill>
        <a:blip r:embed="rId38"/>
        <a:stretch/>
      </xdr:blipFill>
      <xdr:spPr>
        <a:xfrm>
          <a:off x="462240" y="68966640"/>
          <a:ext cx="86904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34</xdr:row>
      <xdr:rowOff>11520</xdr:rowOff>
    </xdr:from>
    <xdr:to>
      <xdr:col>1</xdr:col>
      <xdr:colOff>1192320</xdr:colOff>
      <xdr:row>134</xdr:row>
      <xdr:rowOff>1071720</xdr:rowOff>
    </xdr:to>
    <xdr:pic>
      <xdr:nvPicPr>
        <xdr:cNvPr id="77" name="Picture 19" descr=""/>
        <xdr:cNvPicPr/>
      </xdr:nvPicPr>
      <xdr:blipFill>
        <a:blip r:embed="rId39"/>
        <a:stretch/>
      </xdr:blipFill>
      <xdr:spPr>
        <a:xfrm>
          <a:off x="402480" y="70416360"/>
          <a:ext cx="101088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135</xdr:row>
      <xdr:rowOff>39960</xdr:rowOff>
    </xdr:from>
    <xdr:to>
      <xdr:col>1</xdr:col>
      <xdr:colOff>1262880</xdr:colOff>
      <xdr:row>135</xdr:row>
      <xdr:rowOff>1042920</xdr:rowOff>
    </xdr:to>
    <xdr:pic>
      <xdr:nvPicPr>
        <xdr:cNvPr id="78" name="Picture 18" descr=""/>
        <xdr:cNvPicPr/>
      </xdr:nvPicPr>
      <xdr:blipFill>
        <a:blip r:embed="rId40"/>
        <a:stretch/>
      </xdr:blipFill>
      <xdr:spPr>
        <a:xfrm>
          <a:off x="342720" y="71911800"/>
          <a:ext cx="114120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6</xdr:row>
      <xdr:rowOff>11160</xdr:rowOff>
    </xdr:from>
    <xdr:to>
      <xdr:col>1</xdr:col>
      <xdr:colOff>1030680</xdr:colOff>
      <xdr:row>136</xdr:row>
      <xdr:rowOff>1019880</xdr:rowOff>
    </xdr:to>
    <xdr:pic>
      <xdr:nvPicPr>
        <xdr:cNvPr id="79" name="Picture 12" descr=""/>
        <xdr:cNvPicPr/>
      </xdr:nvPicPr>
      <xdr:blipFill>
        <a:blip r:embed="rId41"/>
        <a:stretch/>
      </xdr:blipFill>
      <xdr:spPr>
        <a:xfrm>
          <a:off x="482040" y="73350000"/>
          <a:ext cx="76968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7</xdr:row>
      <xdr:rowOff>286560</xdr:rowOff>
    </xdr:from>
    <xdr:to>
      <xdr:col>1</xdr:col>
      <xdr:colOff>1373400</xdr:colOff>
      <xdr:row>137</xdr:row>
      <xdr:rowOff>1363680</xdr:rowOff>
    </xdr:to>
    <xdr:pic>
      <xdr:nvPicPr>
        <xdr:cNvPr id="80" name="Picture 11" descr=""/>
        <xdr:cNvPicPr/>
      </xdr:nvPicPr>
      <xdr:blipFill>
        <a:blip r:embed="rId42"/>
        <a:stretch/>
      </xdr:blipFill>
      <xdr:spPr>
        <a:xfrm>
          <a:off x="482040" y="75092040"/>
          <a:ext cx="11124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76</xdr:row>
      <xdr:rowOff>0</xdr:rowOff>
    </xdr:from>
    <xdr:to>
      <xdr:col>1</xdr:col>
      <xdr:colOff>1302840</xdr:colOff>
      <xdr:row>176</xdr:row>
      <xdr:rowOff>94680</xdr:rowOff>
    </xdr:to>
    <xdr:pic>
      <xdr:nvPicPr>
        <xdr:cNvPr id="81" name="Picture 12587" descr=""/>
        <xdr:cNvPicPr/>
      </xdr:nvPicPr>
      <xdr:blipFill>
        <a:blip r:embed="rId43"/>
        <a:stretch/>
      </xdr:blipFill>
      <xdr:spPr>
        <a:xfrm>
          <a:off x="402480" y="115096320"/>
          <a:ext cx="11214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8</xdr:row>
      <xdr:rowOff>18720</xdr:rowOff>
    </xdr:from>
    <xdr:to>
      <xdr:col>1</xdr:col>
      <xdr:colOff>1393560</xdr:colOff>
      <xdr:row>178</xdr:row>
      <xdr:rowOff>263880</xdr:rowOff>
    </xdr:to>
    <xdr:pic>
      <xdr:nvPicPr>
        <xdr:cNvPr id="82" name="Picture 12589" descr=""/>
        <xdr:cNvPicPr/>
      </xdr:nvPicPr>
      <xdr:blipFill>
        <a:blip r:embed="rId44"/>
        <a:stretch/>
      </xdr:blipFill>
      <xdr:spPr>
        <a:xfrm>
          <a:off x="252000" y="115543800"/>
          <a:ext cx="136260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7</xdr:row>
      <xdr:rowOff>18720</xdr:rowOff>
    </xdr:from>
    <xdr:to>
      <xdr:col>1</xdr:col>
      <xdr:colOff>1158840</xdr:colOff>
      <xdr:row>177</xdr:row>
      <xdr:rowOff>169560</xdr:rowOff>
    </xdr:to>
    <xdr:pic>
      <xdr:nvPicPr>
        <xdr:cNvPr id="83" name="Picture 12590" descr=""/>
        <xdr:cNvPicPr/>
      </xdr:nvPicPr>
      <xdr:blipFill>
        <a:blip r:embed="rId45"/>
        <a:stretch/>
      </xdr:blipFill>
      <xdr:spPr>
        <a:xfrm>
          <a:off x="240840" y="115277040"/>
          <a:ext cx="113904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79</xdr:row>
      <xdr:rowOff>28800</xdr:rowOff>
    </xdr:from>
    <xdr:to>
      <xdr:col>1</xdr:col>
      <xdr:colOff>1283040</xdr:colOff>
      <xdr:row>181</xdr:row>
      <xdr:rowOff>209160</xdr:rowOff>
    </xdr:to>
    <xdr:pic>
      <xdr:nvPicPr>
        <xdr:cNvPr id="84" name="Picture 12591" descr=""/>
        <xdr:cNvPicPr/>
      </xdr:nvPicPr>
      <xdr:blipFill>
        <a:blip r:embed="rId46"/>
        <a:stretch/>
      </xdr:blipFill>
      <xdr:spPr>
        <a:xfrm>
          <a:off x="311760" y="115953840"/>
          <a:ext cx="11923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82</xdr:row>
      <xdr:rowOff>85320</xdr:rowOff>
    </xdr:from>
    <xdr:to>
      <xdr:col>1</xdr:col>
      <xdr:colOff>1393560</xdr:colOff>
      <xdr:row>182</xdr:row>
      <xdr:rowOff>495360</xdr:rowOff>
    </xdr:to>
    <xdr:pic>
      <xdr:nvPicPr>
        <xdr:cNvPr id="85" name="Picture 12592" descr=""/>
        <xdr:cNvPicPr/>
      </xdr:nvPicPr>
      <xdr:blipFill>
        <a:blip r:embed="rId47"/>
        <a:stretch/>
      </xdr:blipFill>
      <xdr:spPr>
        <a:xfrm>
          <a:off x="252000" y="117496080"/>
          <a:ext cx="136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84</xdr:row>
      <xdr:rowOff>84960</xdr:rowOff>
    </xdr:from>
    <xdr:to>
      <xdr:col>1</xdr:col>
      <xdr:colOff>1243080</xdr:colOff>
      <xdr:row>185</xdr:row>
      <xdr:rowOff>123840</xdr:rowOff>
    </xdr:to>
    <xdr:pic>
      <xdr:nvPicPr>
        <xdr:cNvPr id="86" name="Picture 12595" descr=""/>
        <xdr:cNvPicPr/>
      </xdr:nvPicPr>
      <xdr:blipFill>
        <a:blip r:embed="rId48"/>
        <a:stretch/>
      </xdr:blipFill>
      <xdr:spPr>
        <a:xfrm>
          <a:off x="382320" y="118486440"/>
          <a:ext cx="1081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95</xdr:row>
      <xdr:rowOff>142920</xdr:rowOff>
    </xdr:from>
    <xdr:to>
      <xdr:col>1</xdr:col>
      <xdr:colOff>1181160</xdr:colOff>
      <xdr:row>95</xdr:row>
      <xdr:rowOff>446760</xdr:rowOff>
    </xdr:to>
    <xdr:pic>
      <xdr:nvPicPr>
        <xdr:cNvPr id="87" name="Picture 12596" descr=""/>
        <xdr:cNvPicPr/>
      </xdr:nvPicPr>
      <xdr:blipFill>
        <a:blip r:embed="rId49"/>
        <a:stretch/>
      </xdr:blipFill>
      <xdr:spPr>
        <a:xfrm>
          <a:off x="513000" y="48726000"/>
          <a:ext cx="8892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96</xdr:row>
      <xdr:rowOff>67320</xdr:rowOff>
    </xdr:from>
    <xdr:to>
      <xdr:col>1</xdr:col>
      <xdr:colOff>920160</xdr:colOff>
      <xdr:row>96</xdr:row>
      <xdr:rowOff>438480</xdr:rowOff>
    </xdr:to>
    <xdr:pic>
      <xdr:nvPicPr>
        <xdr:cNvPr id="88" name="Picture 12597" descr=""/>
        <xdr:cNvPicPr/>
      </xdr:nvPicPr>
      <xdr:blipFill>
        <a:blip r:embed="rId50"/>
        <a:stretch/>
      </xdr:blipFill>
      <xdr:spPr>
        <a:xfrm>
          <a:off x="592560" y="49326840"/>
          <a:ext cx="548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86</xdr:row>
      <xdr:rowOff>151560</xdr:rowOff>
    </xdr:from>
    <xdr:to>
      <xdr:col>2</xdr:col>
      <xdr:colOff>360</xdr:colOff>
      <xdr:row>186</xdr:row>
      <xdr:rowOff>627120</xdr:rowOff>
    </xdr:to>
    <xdr:pic>
      <xdr:nvPicPr>
        <xdr:cNvPr id="89" name="Picture 12601" descr=""/>
        <xdr:cNvPicPr/>
      </xdr:nvPicPr>
      <xdr:blipFill>
        <a:blip r:embed="rId51"/>
        <a:stretch/>
      </xdr:blipFill>
      <xdr:spPr>
        <a:xfrm>
          <a:off x="260640" y="119543760"/>
          <a:ext cx="2225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7</xdr:row>
      <xdr:rowOff>57960</xdr:rowOff>
    </xdr:from>
    <xdr:to>
      <xdr:col>1</xdr:col>
      <xdr:colOff>1231920</xdr:colOff>
      <xdr:row>87</xdr:row>
      <xdr:rowOff>764280</xdr:rowOff>
    </xdr:to>
    <xdr:pic>
      <xdr:nvPicPr>
        <xdr:cNvPr id="90" name="Picture 12603" descr=""/>
        <xdr:cNvPicPr/>
      </xdr:nvPicPr>
      <xdr:blipFill>
        <a:blip r:embed="rId52"/>
        <a:stretch/>
      </xdr:blipFill>
      <xdr:spPr>
        <a:xfrm>
          <a:off x="402480" y="41649840"/>
          <a:ext cx="10504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89</xdr:row>
      <xdr:rowOff>9360</xdr:rowOff>
    </xdr:from>
    <xdr:to>
      <xdr:col>1</xdr:col>
      <xdr:colOff>1081440</xdr:colOff>
      <xdr:row>89</xdr:row>
      <xdr:rowOff>265680</xdr:rowOff>
    </xdr:to>
    <xdr:pic>
      <xdr:nvPicPr>
        <xdr:cNvPr id="91" name="Picture 12605" descr=""/>
        <xdr:cNvPicPr/>
      </xdr:nvPicPr>
      <xdr:blipFill>
        <a:blip r:embed="rId53"/>
        <a:stretch/>
      </xdr:blipFill>
      <xdr:spPr>
        <a:xfrm>
          <a:off x="634680" y="43106040"/>
          <a:ext cx="6678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31</xdr:row>
      <xdr:rowOff>59040</xdr:rowOff>
    </xdr:from>
    <xdr:to>
      <xdr:col>1</xdr:col>
      <xdr:colOff>807480</xdr:colOff>
      <xdr:row>231</xdr:row>
      <xdr:rowOff>1012320</xdr:rowOff>
    </xdr:to>
    <xdr:pic>
      <xdr:nvPicPr>
        <xdr:cNvPr id="92" name="Picture 12606" descr=""/>
        <xdr:cNvPicPr/>
      </xdr:nvPicPr>
      <xdr:blipFill>
        <a:blip r:embed="rId54"/>
        <a:stretch/>
      </xdr:blipFill>
      <xdr:spPr>
        <a:xfrm>
          <a:off x="612360" y="147606840"/>
          <a:ext cx="4161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31</xdr:row>
      <xdr:rowOff>48240</xdr:rowOff>
    </xdr:from>
    <xdr:to>
      <xdr:col>1</xdr:col>
      <xdr:colOff>1172160</xdr:colOff>
      <xdr:row>131</xdr:row>
      <xdr:rowOff>476280</xdr:rowOff>
    </xdr:to>
    <xdr:pic>
      <xdr:nvPicPr>
        <xdr:cNvPr id="93" name="Picture 12609" descr=""/>
        <xdr:cNvPicPr/>
      </xdr:nvPicPr>
      <xdr:blipFill>
        <a:blip r:embed="rId55"/>
        <a:stretch/>
      </xdr:blipFill>
      <xdr:spPr>
        <a:xfrm>
          <a:off x="362520" y="68243400"/>
          <a:ext cx="1030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39</xdr:row>
      <xdr:rowOff>335520</xdr:rowOff>
    </xdr:from>
    <xdr:to>
      <xdr:col>1</xdr:col>
      <xdr:colOff>1645560</xdr:colOff>
      <xdr:row>139</xdr:row>
      <xdr:rowOff>1619280</xdr:rowOff>
    </xdr:to>
    <xdr:pic>
      <xdr:nvPicPr>
        <xdr:cNvPr id="94" name="Picture 34" descr=""/>
        <xdr:cNvPicPr/>
      </xdr:nvPicPr>
      <xdr:blipFill>
        <a:blip r:embed="rId56"/>
        <a:stretch/>
      </xdr:blipFill>
      <xdr:spPr>
        <a:xfrm>
          <a:off x="524160" y="78074640"/>
          <a:ext cx="13424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232</xdr:row>
      <xdr:rowOff>59040</xdr:rowOff>
    </xdr:from>
    <xdr:to>
      <xdr:col>1</xdr:col>
      <xdr:colOff>1212120</xdr:colOff>
      <xdr:row>232</xdr:row>
      <xdr:rowOff>744480</xdr:rowOff>
    </xdr:to>
    <xdr:pic>
      <xdr:nvPicPr>
        <xdr:cNvPr id="95" name="Picture 12615" descr=""/>
        <xdr:cNvPicPr/>
      </xdr:nvPicPr>
      <xdr:blipFill>
        <a:blip r:embed="rId57"/>
        <a:stretch/>
      </xdr:blipFill>
      <xdr:spPr>
        <a:xfrm>
          <a:off x="453240" y="148768920"/>
          <a:ext cx="979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45</xdr:row>
      <xdr:rowOff>59400</xdr:rowOff>
    </xdr:from>
    <xdr:to>
      <xdr:col>1</xdr:col>
      <xdr:colOff>1674360</xdr:colOff>
      <xdr:row>145</xdr:row>
      <xdr:rowOff>1315440</xdr:rowOff>
    </xdr:to>
    <xdr:pic>
      <xdr:nvPicPr>
        <xdr:cNvPr id="96" name="Picture 4" descr=""/>
        <xdr:cNvPicPr/>
      </xdr:nvPicPr>
      <xdr:blipFill>
        <a:blip r:embed="rId58"/>
        <a:stretch/>
      </xdr:blipFill>
      <xdr:spPr>
        <a:xfrm>
          <a:off x="643320" y="85809240"/>
          <a:ext cx="12520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55</xdr:row>
      <xdr:rowOff>112320</xdr:rowOff>
    </xdr:from>
    <xdr:to>
      <xdr:col>1</xdr:col>
      <xdr:colOff>1271880</xdr:colOff>
      <xdr:row>155</xdr:row>
      <xdr:rowOff>1271880</xdr:rowOff>
    </xdr:to>
    <xdr:pic>
      <xdr:nvPicPr>
        <xdr:cNvPr id="97" name="Picture 21" descr=""/>
        <xdr:cNvPicPr/>
      </xdr:nvPicPr>
      <xdr:blipFill>
        <a:blip r:embed="rId59"/>
        <a:stretch/>
      </xdr:blipFill>
      <xdr:spPr>
        <a:xfrm>
          <a:off x="482040" y="99930600"/>
          <a:ext cx="101088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49</xdr:row>
      <xdr:rowOff>572400</xdr:rowOff>
    </xdr:from>
    <xdr:to>
      <xdr:col>1</xdr:col>
      <xdr:colOff>1424520</xdr:colOff>
      <xdr:row>149</xdr:row>
      <xdr:rowOff>964440</xdr:rowOff>
    </xdr:to>
    <xdr:pic>
      <xdr:nvPicPr>
        <xdr:cNvPr id="98" name="Picture 12625" descr=""/>
        <xdr:cNvPicPr/>
      </xdr:nvPicPr>
      <xdr:blipFill>
        <a:blip r:embed="rId60"/>
        <a:stretch/>
      </xdr:blipFill>
      <xdr:spPr>
        <a:xfrm>
          <a:off x="433440" y="91494360"/>
          <a:ext cx="12121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57</xdr:row>
      <xdr:rowOff>102960</xdr:rowOff>
    </xdr:from>
    <xdr:to>
      <xdr:col>1</xdr:col>
      <xdr:colOff>1373400</xdr:colOff>
      <xdr:row>157</xdr:row>
      <xdr:rowOff>1113480</xdr:rowOff>
    </xdr:to>
    <xdr:pic>
      <xdr:nvPicPr>
        <xdr:cNvPr id="99" name="Picture 12626" descr=""/>
        <xdr:cNvPicPr/>
      </xdr:nvPicPr>
      <xdr:blipFill>
        <a:blip r:embed="rId61"/>
        <a:stretch/>
      </xdr:blipFill>
      <xdr:spPr>
        <a:xfrm>
          <a:off x="252000" y="102769200"/>
          <a:ext cx="13424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47</xdr:row>
      <xdr:rowOff>277560</xdr:rowOff>
    </xdr:from>
    <xdr:to>
      <xdr:col>1</xdr:col>
      <xdr:colOff>1274040</xdr:colOff>
      <xdr:row>147</xdr:row>
      <xdr:rowOff>801000</xdr:rowOff>
    </xdr:to>
    <xdr:pic>
      <xdr:nvPicPr>
        <xdr:cNvPr id="100" name="Picture 12628" descr=""/>
        <xdr:cNvPicPr/>
      </xdr:nvPicPr>
      <xdr:blipFill>
        <a:blip r:embed="rId62"/>
        <a:stretch/>
      </xdr:blipFill>
      <xdr:spPr>
        <a:xfrm>
          <a:off x="291600" y="89075160"/>
          <a:ext cx="120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48</xdr:row>
      <xdr:rowOff>474120</xdr:rowOff>
    </xdr:from>
    <xdr:to>
      <xdr:col>1</xdr:col>
      <xdr:colOff>1422360</xdr:colOff>
      <xdr:row>148</xdr:row>
      <xdr:rowOff>1123920</xdr:rowOff>
    </xdr:to>
    <xdr:pic>
      <xdr:nvPicPr>
        <xdr:cNvPr id="101" name="Picture 12629" descr=""/>
        <xdr:cNvPicPr/>
      </xdr:nvPicPr>
      <xdr:blipFill>
        <a:blip r:embed="rId63"/>
        <a:stretch/>
      </xdr:blipFill>
      <xdr:spPr>
        <a:xfrm>
          <a:off x="300600" y="90272160"/>
          <a:ext cx="13428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96</xdr:row>
      <xdr:rowOff>46800</xdr:rowOff>
    </xdr:from>
    <xdr:to>
      <xdr:col>1</xdr:col>
      <xdr:colOff>2265120</xdr:colOff>
      <xdr:row>399</xdr:row>
      <xdr:rowOff>65520</xdr:rowOff>
    </xdr:to>
    <xdr:pic>
      <xdr:nvPicPr>
        <xdr:cNvPr id="102" name="Picture 12630" descr=""/>
        <xdr:cNvPicPr/>
      </xdr:nvPicPr>
      <xdr:blipFill>
        <a:blip r:embed="rId64"/>
        <a:stretch/>
      </xdr:blipFill>
      <xdr:spPr>
        <a:xfrm rot="20400000">
          <a:off x="231840" y="181941480"/>
          <a:ext cx="225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0480</xdr:colOff>
      <xdr:row>145</xdr:row>
      <xdr:rowOff>131040</xdr:rowOff>
    </xdr:from>
    <xdr:to>
      <xdr:col>2</xdr:col>
      <xdr:colOff>362520</xdr:colOff>
      <xdr:row>145</xdr:row>
      <xdr:rowOff>1000080</xdr:rowOff>
    </xdr:to>
    <xdr:pic>
      <xdr:nvPicPr>
        <xdr:cNvPr id="103" name="Picture 12631" descr=""/>
        <xdr:cNvPicPr/>
      </xdr:nvPicPr>
      <xdr:blipFill>
        <a:blip r:embed="rId65"/>
        <a:stretch/>
      </xdr:blipFill>
      <xdr:spPr>
        <a:xfrm>
          <a:off x="1811520" y="85880880"/>
          <a:ext cx="103716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51</xdr:row>
      <xdr:rowOff>464400</xdr:rowOff>
    </xdr:from>
    <xdr:to>
      <xdr:col>1</xdr:col>
      <xdr:colOff>1158840</xdr:colOff>
      <xdr:row>151</xdr:row>
      <xdr:rowOff>940680</xdr:rowOff>
    </xdr:to>
    <xdr:pic>
      <xdr:nvPicPr>
        <xdr:cNvPr id="104" name="Picture 12632" descr=""/>
        <xdr:cNvPicPr/>
      </xdr:nvPicPr>
      <xdr:blipFill>
        <a:blip r:embed="rId66"/>
        <a:stretch/>
      </xdr:blipFill>
      <xdr:spPr>
        <a:xfrm>
          <a:off x="331560" y="94196160"/>
          <a:ext cx="1048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52</xdr:row>
      <xdr:rowOff>142920</xdr:rowOff>
    </xdr:from>
    <xdr:to>
      <xdr:col>1</xdr:col>
      <xdr:colOff>1158840</xdr:colOff>
      <xdr:row>152</xdr:row>
      <xdr:rowOff>726480</xdr:rowOff>
    </xdr:to>
    <xdr:pic>
      <xdr:nvPicPr>
        <xdr:cNvPr id="105" name="Picture 12633" descr=""/>
        <xdr:cNvPicPr/>
      </xdr:nvPicPr>
      <xdr:blipFill>
        <a:blip r:embed="rId67"/>
        <a:stretch/>
      </xdr:blipFill>
      <xdr:spPr>
        <a:xfrm>
          <a:off x="280800" y="95398560"/>
          <a:ext cx="10990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53</xdr:row>
      <xdr:rowOff>113040</xdr:rowOff>
    </xdr:from>
    <xdr:to>
      <xdr:col>1</xdr:col>
      <xdr:colOff>1342440</xdr:colOff>
      <xdr:row>153</xdr:row>
      <xdr:rowOff>618840</xdr:rowOff>
    </xdr:to>
    <xdr:pic>
      <xdr:nvPicPr>
        <xdr:cNvPr id="106" name="Picture 12634" descr=""/>
        <xdr:cNvPicPr/>
      </xdr:nvPicPr>
      <xdr:blipFill>
        <a:blip r:embed="rId68"/>
        <a:stretch/>
      </xdr:blipFill>
      <xdr:spPr>
        <a:xfrm>
          <a:off x="260640" y="96892920"/>
          <a:ext cx="13028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1</xdr:row>
      <xdr:rowOff>38160</xdr:rowOff>
    </xdr:from>
    <xdr:to>
      <xdr:col>1</xdr:col>
      <xdr:colOff>1152360</xdr:colOff>
      <xdr:row>211</xdr:row>
      <xdr:rowOff>609840</xdr:rowOff>
    </xdr:to>
    <xdr:pic>
      <xdr:nvPicPr>
        <xdr:cNvPr id="107" name="Picture 12639" descr=""/>
        <xdr:cNvPicPr/>
      </xdr:nvPicPr>
      <xdr:blipFill>
        <a:blip r:embed="rId69"/>
        <a:stretch/>
      </xdr:blipFill>
      <xdr:spPr>
        <a:xfrm>
          <a:off x="291600" y="137775240"/>
          <a:ext cx="1081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12</xdr:row>
      <xdr:rowOff>75960</xdr:rowOff>
    </xdr:from>
    <xdr:to>
      <xdr:col>1</xdr:col>
      <xdr:colOff>1158840</xdr:colOff>
      <xdr:row>212</xdr:row>
      <xdr:rowOff>419040</xdr:rowOff>
    </xdr:to>
    <xdr:pic>
      <xdr:nvPicPr>
        <xdr:cNvPr id="108" name="Picture 12640" descr=""/>
        <xdr:cNvPicPr/>
      </xdr:nvPicPr>
      <xdr:blipFill>
        <a:blip r:embed="rId70"/>
        <a:stretch/>
      </xdr:blipFill>
      <xdr:spPr>
        <a:xfrm>
          <a:off x="280800" y="138422880"/>
          <a:ext cx="1099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13</xdr:row>
      <xdr:rowOff>9720</xdr:rowOff>
    </xdr:from>
    <xdr:to>
      <xdr:col>1</xdr:col>
      <xdr:colOff>1158840</xdr:colOff>
      <xdr:row>213</xdr:row>
      <xdr:rowOff>495360</xdr:rowOff>
    </xdr:to>
    <xdr:pic>
      <xdr:nvPicPr>
        <xdr:cNvPr id="109" name="Picture 12641" descr=""/>
        <xdr:cNvPicPr/>
      </xdr:nvPicPr>
      <xdr:blipFill>
        <a:blip r:embed="rId71"/>
        <a:stretch/>
      </xdr:blipFill>
      <xdr:spPr>
        <a:xfrm>
          <a:off x="351360" y="138966120"/>
          <a:ext cx="1028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14</xdr:row>
      <xdr:rowOff>95400</xdr:rowOff>
    </xdr:from>
    <xdr:to>
      <xdr:col>1</xdr:col>
      <xdr:colOff>1283040</xdr:colOff>
      <xdr:row>214</xdr:row>
      <xdr:rowOff>438120</xdr:rowOff>
    </xdr:to>
    <xdr:pic>
      <xdr:nvPicPr>
        <xdr:cNvPr id="110" name="Picture 12642" descr=""/>
        <xdr:cNvPicPr/>
      </xdr:nvPicPr>
      <xdr:blipFill>
        <a:blip r:embed="rId72"/>
        <a:stretch/>
      </xdr:blipFill>
      <xdr:spPr>
        <a:xfrm>
          <a:off x="311760" y="139661280"/>
          <a:ext cx="1192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15</xdr:row>
      <xdr:rowOff>47520</xdr:rowOff>
    </xdr:from>
    <xdr:to>
      <xdr:col>1</xdr:col>
      <xdr:colOff>1302840</xdr:colOff>
      <xdr:row>215</xdr:row>
      <xdr:rowOff>523800</xdr:rowOff>
    </xdr:to>
    <xdr:pic>
      <xdr:nvPicPr>
        <xdr:cNvPr id="111" name="Picture 12643" descr=""/>
        <xdr:cNvPicPr/>
      </xdr:nvPicPr>
      <xdr:blipFill>
        <a:blip r:embed="rId73"/>
        <a:stretch/>
      </xdr:blipFill>
      <xdr:spPr>
        <a:xfrm>
          <a:off x="362520" y="140223240"/>
          <a:ext cx="1161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040</xdr:colOff>
      <xdr:row>140</xdr:row>
      <xdr:rowOff>399600</xdr:rowOff>
    </xdr:from>
    <xdr:to>
      <xdr:col>1</xdr:col>
      <xdr:colOff>1433160</xdr:colOff>
      <xdr:row>140</xdr:row>
      <xdr:rowOff>1483200</xdr:rowOff>
    </xdr:to>
    <xdr:pic>
      <xdr:nvPicPr>
        <xdr:cNvPr id="112" name="Picture 12645" descr=""/>
        <xdr:cNvPicPr/>
      </xdr:nvPicPr>
      <xdr:blipFill>
        <a:blip r:embed="rId74"/>
        <a:stretch/>
      </xdr:blipFill>
      <xdr:spPr>
        <a:xfrm>
          <a:off x="703080" y="79758000"/>
          <a:ext cx="9511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41</xdr:row>
      <xdr:rowOff>58320</xdr:rowOff>
    </xdr:from>
    <xdr:to>
      <xdr:col>1</xdr:col>
      <xdr:colOff>1986120</xdr:colOff>
      <xdr:row>141</xdr:row>
      <xdr:rowOff>1833480</xdr:rowOff>
    </xdr:to>
    <xdr:pic>
      <xdr:nvPicPr>
        <xdr:cNvPr id="113" name="Picture 12646" descr=""/>
        <xdr:cNvPicPr/>
      </xdr:nvPicPr>
      <xdr:blipFill>
        <a:blip r:embed="rId75"/>
        <a:stretch/>
      </xdr:blipFill>
      <xdr:spPr>
        <a:xfrm>
          <a:off x="663480" y="81150480"/>
          <a:ext cx="1543680" cy="17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9</xdr:row>
      <xdr:rowOff>56880</xdr:rowOff>
    </xdr:from>
    <xdr:to>
      <xdr:col>1</xdr:col>
      <xdr:colOff>1163520</xdr:colOff>
      <xdr:row>209</xdr:row>
      <xdr:rowOff>609480</xdr:rowOff>
    </xdr:to>
    <xdr:pic>
      <xdr:nvPicPr>
        <xdr:cNvPr id="114" name="Picture 12647" descr=""/>
        <xdr:cNvPicPr/>
      </xdr:nvPicPr>
      <xdr:blipFill>
        <a:blip r:embed="rId76"/>
        <a:stretch/>
      </xdr:blipFill>
      <xdr:spPr>
        <a:xfrm>
          <a:off x="291600" y="136575000"/>
          <a:ext cx="109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56</xdr:row>
      <xdr:rowOff>104040</xdr:rowOff>
    </xdr:from>
    <xdr:to>
      <xdr:col>1</xdr:col>
      <xdr:colOff>1262880</xdr:colOff>
      <xdr:row>156</xdr:row>
      <xdr:rowOff>1093680</xdr:rowOff>
    </xdr:to>
    <xdr:pic>
      <xdr:nvPicPr>
        <xdr:cNvPr id="115" name="Picture 12648" descr=""/>
        <xdr:cNvPicPr/>
      </xdr:nvPicPr>
      <xdr:blipFill>
        <a:blip r:embed="rId77"/>
        <a:stretch/>
      </xdr:blipFill>
      <xdr:spPr>
        <a:xfrm>
          <a:off x="362520" y="101436840"/>
          <a:ext cx="11214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0</xdr:row>
      <xdr:rowOff>152280</xdr:rowOff>
    </xdr:from>
    <xdr:to>
      <xdr:col>1</xdr:col>
      <xdr:colOff>1163520</xdr:colOff>
      <xdr:row>210</xdr:row>
      <xdr:rowOff>609480</xdr:rowOff>
    </xdr:to>
    <xdr:pic>
      <xdr:nvPicPr>
        <xdr:cNvPr id="116" name="Picture 12649" descr=""/>
        <xdr:cNvPicPr/>
      </xdr:nvPicPr>
      <xdr:blipFill>
        <a:blip r:embed="rId78"/>
        <a:stretch/>
      </xdr:blipFill>
      <xdr:spPr>
        <a:xfrm>
          <a:off x="291600" y="137279880"/>
          <a:ext cx="1092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16</xdr:row>
      <xdr:rowOff>38160</xdr:rowOff>
    </xdr:from>
    <xdr:to>
      <xdr:col>1</xdr:col>
      <xdr:colOff>1110240</xdr:colOff>
      <xdr:row>216</xdr:row>
      <xdr:rowOff>485640</xdr:rowOff>
    </xdr:to>
    <xdr:pic>
      <xdr:nvPicPr>
        <xdr:cNvPr id="117" name="Picture 12650" descr=""/>
        <xdr:cNvPicPr/>
      </xdr:nvPicPr>
      <xdr:blipFill>
        <a:blip r:embed="rId79"/>
        <a:stretch/>
      </xdr:blipFill>
      <xdr:spPr>
        <a:xfrm>
          <a:off x="462240" y="140823360"/>
          <a:ext cx="86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17</xdr:row>
      <xdr:rowOff>19080</xdr:rowOff>
    </xdr:from>
    <xdr:to>
      <xdr:col>1</xdr:col>
      <xdr:colOff>1163520</xdr:colOff>
      <xdr:row>217</xdr:row>
      <xdr:rowOff>533520</xdr:rowOff>
    </xdr:to>
    <xdr:pic>
      <xdr:nvPicPr>
        <xdr:cNvPr id="118" name="Picture 12651" descr=""/>
        <xdr:cNvPicPr/>
      </xdr:nvPicPr>
      <xdr:blipFill>
        <a:blip r:embed="rId80"/>
        <a:stretch/>
      </xdr:blipFill>
      <xdr:spPr>
        <a:xfrm>
          <a:off x="382320" y="141413760"/>
          <a:ext cx="100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18</xdr:row>
      <xdr:rowOff>66600</xdr:rowOff>
    </xdr:from>
    <xdr:to>
      <xdr:col>1</xdr:col>
      <xdr:colOff>1112400</xdr:colOff>
      <xdr:row>218</xdr:row>
      <xdr:rowOff>609480</xdr:rowOff>
    </xdr:to>
    <xdr:pic>
      <xdr:nvPicPr>
        <xdr:cNvPr id="119" name="Picture 12652" descr=""/>
        <xdr:cNvPicPr/>
      </xdr:nvPicPr>
      <xdr:blipFill>
        <a:blip r:embed="rId81"/>
        <a:stretch/>
      </xdr:blipFill>
      <xdr:spPr>
        <a:xfrm>
          <a:off x="322560" y="142071120"/>
          <a:ext cx="101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24</xdr:row>
      <xdr:rowOff>257040</xdr:rowOff>
    </xdr:from>
    <xdr:to>
      <xdr:col>1</xdr:col>
      <xdr:colOff>1252080</xdr:colOff>
      <xdr:row>224</xdr:row>
      <xdr:rowOff>867960</xdr:rowOff>
    </xdr:to>
    <xdr:pic>
      <xdr:nvPicPr>
        <xdr:cNvPr id="120" name="Picture 12655" descr=""/>
        <xdr:cNvPicPr/>
      </xdr:nvPicPr>
      <xdr:blipFill>
        <a:blip r:embed="rId82"/>
        <a:stretch/>
      </xdr:blipFill>
      <xdr:spPr>
        <a:xfrm>
          <a:off x="391320" y="144090360"/>
          <a:ext cx="10818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21</xdr:row>
      <xdr:rowOff>75240</xdr:rowOff>
    </xdr:from>
    <xdr:to>
      <xdr:col>1</xdr:col>
      <xdr:colOff>1092600</xdr:colOff>
      <xdr:row>223</xdr:row>
      <xdr:rowOff>151200</xdr:rowOff>
    </xdr:to>
    <xdr:pic>
      <xdr:nvPicPr>
        <xdr:cNvPr id="121" name="Picture 12656" descr=""/>
        <xdr:cNvPicPr/>
      </xdr:nvPicPr>
      <xdr:blipFill>
        <a:blip r:embed="rId83"/>
        <a:stretch/>
      </xdr:blipFill>
      <xdr:spPr>
        <a:xfrm>
          <a:off x="331560" y="143422560"/>
          <a:ext cx="982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95</xdr:row>
      <xdr:rowOff>37440</xdr:rowOff>
    </xdr:from>
    <xdr:to>
      <xdr:col>1</xdr:col>
      <xdr:colOff>1110240</xdr:colOff>
      <xdr:row>195</xdr:row>
      <xdr:rowOff>399960</xdr:rowOff>
    </xdr:to>
    <xdr:pic>
      <xdr:nvPicPr>
        <xdr:cNvPr id="122" name="Picture 12659" descr=""/>
        <xdr:cNvPicPr/>
      </xdr:nvPicPr>
      <xdr:blipFill>
        <a:blip r:embed="rId84"/>
        <a:stretch/>
      </xdr:blipFill>
      <xdr:spPr>
        <a:xfrm>
          <a:off x="462240" y="124096680"/>
          <a:ext cx="869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98</xdr:row>
      <xdr:rowOff>16560</xdr:rowOff>
    </xdr:from>
    <xdr:to>
      <xdr:col>1</xdr:col>
      <xdr:colOff>1223280</xdr:colOff>
      <xdr:row>198</xdr:row>
      <xdr:rowOff>990000</xdr:rowOff>
    </xdr:to>
    <xdr:pic>
      <xdr:nvPicPr>
        <xdr:cNvPr id="123" name="Picture 12660" descr=""/>
        <xdr:cNvPicPr/>
      </xdr:nvPicPr>
      <xdr:blipFill>
        <a:blip r:embed="rId85"/>
        <a:stretch/>
      </xdr:blipFill>
      <xdr:spPr>
        <a:xfrm>
          <a:off x="524160" y="126876240"/>
          <a:ext cx="9201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06</xdr:row>
      <xdr:rowOff>76320</xdr:rowOff>
    </xdr:from>
    <xdr:to>
      <xdr:col>1</xdr:col>
      <xdr:colOff>1362600</xdr:colOff>
      <xdr:row>206</xdr:row>
      <xdr:rowOff>933480</xdr:rowOff>
    </xdr:to>
    <xdr:pic>
      <xdr:nvPicPr>
        <xdr:cNvPr id="124" name="Picture 16" descr=""/>
        <xdr:cNvPicPr/>
      </xdr:nvPicPr>
      <xdr:blipFill>
        <a:blip r:embed="rId86"/>
        <a:stretch/>
      </xdr:blipFill>
      <xdr:spPr>
        <a:xfrm>
          <a:off x="260640" y="134870400"/>
          <a:ext cx="1323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03</xdr:row>
      <xdr:rowOff>47520</xdr:rowOff>
    </xdr:from>
    <xdr:to>
      <xdr:col>1</xdr:col>
      <xdr:colOff>1291680</xdr:colOff>
      <xdr:row>203</xdr:row>
      <xdr:rowOff>933480</xdr:rowOff>
    </xdr:to>
    <xdr:pic>
      <xdr:nvPicPr>
        <xdr:cNvPr id="125" name="Picture 12662" descr=""/>
        <xdr:cNvPicPr/>
      </xdr:nvPicPr>
      <xdr:blipFill>
        <a:blip r:embed="rId87"/>
        <a:stretch/>
      </xdr:blipFill>
      <xdr:spPr>
        <a:xfrm>
          <a:off x="260640" y="132041160"/>
          <a:ext cx="1252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05</xdr:row>
      <xdr:rowOff>10800</xdr:rowOff>
    </xdr:from>
    <xdr:to>
      <xdr:col>1</xdr:col>
      <xdr:colOff>1022040</xdr:colOff>
      <xdr:row>205</xdr:row>
      <xdr:rowOff>933480</xdr:rowOff>
    </xdr:to>
    <xdr:pic>
      <xdr:nvPicPr>
        <xdr:cNvPr id="126" name="Picture 12663" descr=""/>
        <xdr:cNvPicPr/>
      </xdr:nvPicPr>
      <xdr:blipFill>
        <a:blip r:embed="rId88"/>
        <a:stretch/>
      </xdr:blipFill>
      <xdr:spPr>
        <a:xfrm>
          <a:off x="442080" y="133871400"/>
          <a:ext cx="8010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04</xdr:row>
      <xdr:rowOff>47520</xdr:rowOff>
    </xdr:from>
    <xdr:to>
      <xdr:col>1</xdr:col>
      <xdr:colOff>1112400</xdr:colOff>
      <xdr:row>204</xdr:row>
      <xdr:rowOff>922320</xdr:rowOff>
    </xdr:to>
    <xdr:pic>
      <xdr:nvPicPr>
        <xdr:cNvPr id="127" name="Picture 12664" descr=""/>
        <xdr:cNvPicPr/>
      </xdr:nvPicPr>
      <xdr:blipFill>
        <a:blip r:embed="rId89">
          <a:lum bright="24000"/>
        </a:blip>
        <a:stretch/>
      </xdr:blipFill>
      <xdr:spPr>
        <a:xfrm>
          <a:off x="473040" y="132974640"/>
          <a:ext cx="8604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99</xdr:row>
      <xdr:rowOff>47520</xdr:rowOff>
    </xdr:from>
    <xdr:to>
      <xdr:col>1</xdr:col>
      <xdr:colOff>1152360</xdr:colOff>
      <xdr:row>199</xdr:row>
      <xdr:rowOff>933480</xdr:rowOff>
    </xdr:to>
    <xdr:pic>
      <xdr:nvPicPr>
        <xdr:cNvPr id="128" name="Picture 12665" descr=""/>
        <xdr:cNvPicPr/>
      </xdr:nvPicPr>
      <xdr:blipFill>
        <a:blip r:embed="rId90"/>
        <a:stretch/>
      </xdr:blipFill>
      <xdr:spPr>
        <a:xfrm>
          <a:off x="524160" y="128307240"/>
          <a:ext cx="849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02</xdr:row>
      <xdr:rowOff>153000</xdr:rowOff>
    </xdr:from>
    <xdr:to>
      <xdr:col>1</xdr:col>
      <xdr:colOff>1203120</xdr:colOff>
      <xdr:row>202</xdr:row>
      <xdr:rowOff>572400</xdr:rowOff>
    </xdr:to>
    <xdr:pic>
      <xdr:nvPicPr>
        <xdr:cNvPr id="129" name="Picture 12666" descr=""/>
        <xdr:cNvPicPr/>
      </xdr:nvPicPr>
      <xdr:blipFill>
        <a:blip r:embed="rId91"/>
        <a:stretch/>
      </xdr:blipFill>
      <xdr:spPr>
        <a:xfrm>
          <a:off x="271800" y="131213160"/>
          <a:ext cx="1152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00</xdr:row>
      <xdr:rowOff>58320</xdr:rowOff>
    </xdr:from>
    <xdr:to>
      <xdr:col>1</xdr:col>
      <xdr:colOff>1101600</xdr:colOff>
      <xdr:row>200</xdr:row>
      <xdr:rowOff>933480</xdr:rowOff>
    </xdr:to>
    <xdr:pic>
      <xdr:nvPicPr>
        <xdr:cNvPr id="130" name="Picture 12667" descr=""/>
        <xdr:cNvPicPr/>
      </xdr:nvPicPr>
      <xdr:blipFill>
        <a:blip r:embed="rId92"/>
        <a:stretch/>
      </xdr:blipFill>
      <xdr:spPr>
        <a:xfrm>
          <a:off x="382320" y="129251520"/>
          <a:ext cx="940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38960</xdr:colOff>
      <xdr:row>201</xdr:row>
      <xdr:rowOff>40320</xdr:rowOff>
    </xdr:from>
    <xdr:to>
      <xdr:col>125</xdr:col>
      <xdr:colOff>196560</xdr:colOff>
      <xdr:row>201</xdr:row>
      <xdr:rowOff>809640</xdr:rowOff>
    </xdr:to>
    <xdr:pic>
      <xdr:nvPicPr>
        <xdr:cNvPr id="131" name="Picture 12668" descr=""/>
        <xdr:cNvPicPr/>
      </xdr:nvPicPr>
      <xdr:blipFill>
        <a:blip r:embed="rId93"/>
        <a:stretch/>
      </xdr:blipFill>
      <xdr:spPr>
        <a:xfrm rot="4920000">
          <a:off x="84192480" y="130203720"/>
          <a:ext cx="769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91</xdr:row>
      <xdr:rowOff>28800</xdr:rowOff>
    </xdr:from>
    <xdr:to>
      <xdr:col>1</xdr:col>
      <xdr:colOff>1203120</xdr:colOff>
      <xdr:row>191</xdr:row>
      <xdr:rowOff>666720</xdr:rowOff>
    </xdr:to>
    <xdr:pic>
      <xdr:nvPicPr>
        <xdr:cNvPr id="132" name="Picture 12669" descr=""/>
        <xdr:cNvPicPr/>
      </xdr:nvPicPr>
      <xdr:blipFill>
        <a:blip r:embed="rId94"/>
        <a:stretch/>
      </xdr:blipFill>
      <xdr:spPr>
        <a:xfrm>
          <a:off x="271800" y="121821120"/>
          <a:ext cx="1152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94</xdr:row>
      <xdr:rowOff>28800</xdr:rowOff>
    </xdr:from>
    <xdr:to>
      <xdr:col>1</xdr:col>
      <xdr:colOff>1192320</xdr:colOff>
      <xdr:row>194</xdr:row>
      <xdr:rowOff>666720</xdr:rowOff>
    </xdr:to>
    <xdr:pic>
      <xdr:nvPicPr>
        <xdr:cNvPr id="133" name="Picture 12670" descr=""/>
        <xdr:cNvPicPr/>
      </xdr:nvPicPr>
      <xdr:blipFill>
        <a:blip r:embed="rId95"/>
        <a:stretch/>
      </xdr:blipFill>
      <xdr:spPr>
        <a:xfrm>
          <a:off x="453240" y="123421320"/>
          <a:ext cx="960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92</xdr:row>
      <xdr:rowOff>37440</xdr:rowOff>
    </xdr:from>
    <xdr:to>
      <xdr:col>1</xdr:col>
      <xdr:colOff>1090440</xdr:colOff>
      <xdr:row>192</xdr:row>
      <xdr:rowOff>399960</xdr:rowOff>
    </xdr:to>
    <xdr:pic>
      <xdr:nvPicPr>
        <xdr:cNvPr id="134" name="Picture 12671" descr=""/>
        <xdr:cNvPicPr/>
      </xdr:nvPicPr>
      <xdr:blipFill>
        <a:blip r:embed="rId96"/>
        <a:stretch/>
      </xdr:blipFill>
      <xdr:spPr>
        <a:xfrm>
          <a:off x="280800" y="122496480"/>
          <a:ext cx="1030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193</xdr:row>
      <xdr:rowOff>10440</xdr:rowOff>
    </xdr:from>
    <xdr:to>
      <xdr:col>1</xdr:col>
      <xdr:colOff>1302840</xdr:colOff>
      <xdr:row>193</xdr:row>
      <xdr:rowOff>525240</xdr:rowOff>
    </xdr:to>
    <xdr:pic>
      <xdr:nvPicPr>
        <xdr:cNvPr id="135" name="Picture 12672" descr=""/>
        <xdr:cNvPicPr/>
      </xdr:nvPicPr>
      <xdr:blipFill>
        <a:blip r:embed="rId97">
          <a:lum contrast="6000"/>
        </a:blip>
        <a:stretch/>
      </xdr:blipFill>
      <xdr:spPr>
        <a:xfrm>
          <a:off x="342720" y="122869440"/>
          <a:ext cx="1181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66</xdr:row>
      <xdr:rowOff>133200</xdr:rowOff>
    </xdr:from>
    <xdr:to>
      <xdr:col>1</xdr:col>
      <xdr:colOff>1291680</xdr:colOff>
      <xdr:row>166</xdr:row>
      <xdr:rowOff>533520</xdr:rowOff>
    </xdr:to>
    <xdr:pic>
      <xdr:nvPicPr>
        <xdr:cNvPr id="136" name="Picture 12673" descr=""/>
        <xdr:cNvPicPr/>
      </xdr:nvPicPr>
      <xdr:blipFill>
        <a:blip r:embed="rId98"/>
        <a:stretch/>
      </xdr:blipFill>
      <xdr:spPr>
        <a:xfrm>
          <a:off x="300600" y="108476280"/>
          <a:ext cx="1212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9</xdr:row>
      <xdr:rowOff>76680</xdr:rowOff>
    </xdr:from>
    <xdr:to>
      <xdr:col>1</xdr:col>
      <xdr:colOff>1243080</xdr:colOff>
      <xdr:row>159</xdr:row>
      <xdr:rowOff>400320</xdr:rowOff>
    </xdr:to>
    <xdr:pic>
      <xdr:nvPicPr>
        <xdr:cNvPr id="137" name="Picture 12675" descr=""/>
        <xdr:cNvPicPr/>
      </xdr:nvPicPr>
      <xdr:blipFill>
        <a:blip r:embed="rId99"/>
        <a:stretch/>
      </xdr:blipFill>
      <xdr:spPr>
        <a:xfrm>
          <a:off x="371520" y="104314320"/>
          <a:ext cx="1092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62</xdr:row>
      <xdr:rowOff>85320</xdr:rowOff>
    </xdr:from>
    <xdr:to>
      <xdr:col>1</xdr:col>
      <xdr:colOff>1342440</xdr:colOff>
      <xdr:row>162</xdr:row>
      <xdr:rowOff>533520</xdr:rowOff>
    </xdr:to>
    <xdr:pic>
      <xdr:nvPicPr>
        <xdr:cNvPr id="138" name="Picture 12676" descr=""/>
        <xdr:cNvPicPr/>
      </xdr:nvPicPr>
      <xdr:blipFill>
        <a:blip r:embed="rId100"/>
        <a:stretch/>
      </xdr:blipFill>
      <xdr:spPr>
        <a:xfrm>
          <a:off x="260640" y="105894720"/>
          <a:ext cx="1302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61</xdr:row>
      <xdr:rowOff>66960</xdr:rowOff>
    </xdr:from>
    <xdr:to>
      <xdr:col>1</xdr:col>
      <xdr:colOff>1254240</xdr:colOff>
      <xdr:row>161</xdr:row>
      <xdr:rowOff>533520</xdr:rowOff>
    </xdr:to>
    <xdr:pic>
      <xdr:nvPicPr>
        <xdr:cNvPr id="139" name="Picture 12677" descr=""/>
        <xdr:cNvPicPr/>
      </xdr:nvPicPr>
      <xdr:blipFill>
        <a:blip r:embed="rId101"/>
        <a:stretch/>
      </xdr:blipFill>
      <xdr:spPr>
        <a:xfrm>
          <a:off x="271800" y="105342840"/>
          <a:ext cx="120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63</xdr:row>
      <xdr:rowOff>143640</xdr:rowOff>
    </xdr:from>
    <xdr:to>
      <xdr:col>1</xdr:col>
      <xdr:colOff>1061640</xdr:colOff>
      <xdr:row>163</xdr:row>
      <xdr:rowOff>522720</xdr:rowOff>
    </xdr:to>
    <xdr:pic>
      <xdr:nvPicPr>
        <xdr:cNvPr id="140" name="Picture 12678" descr=""/>
        <xdr:cNvPicPr/>
      </xdr:nvPicPr>
      <xdr:blipFill>
        <a:blip r:embed="rId102"/>
        <a:stretch/>
      </xdr:blipFill>
      <xdr:spPr>
        <a:xfrm>
          <a:off x="351360" y="106486560"/>
          <a:ext cx="93132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64</xdr:row>
      <xdr:rowOff>47160</xdr:rowOff>
    </xdr:from>
    <xdr:to>
      <xdr:col>1</xdr:col>
      <xdr:colOff>1402200</xdr:colOff>
      <xdr:row>164</xdr:row>
      <xdr:rowOff>666000</xdr:rowOff>
    </xdr:to>
    <xdr:pic>
      <xdr:nvPicPr>
        <xdr:cNvPr id="141" name="Picture 12679" descr=""/>
        <xdr:cNvPicPr/>
      </xdr:nvPicPr>
      <xdr:blipFill>
        <a:blip r:embed="rId103"/>
        <a:stretch/>
      </xdr:blipFill>
      <xdr:spPr>
        <a:xfrm>
          <a:off x="260640" y="106923240"/>
          <a:ext cx="136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65</xdr:row>
      <xdr:rowOff>104040</xdr:rowOff>
    </xdr:from>
    <xdr:to>
      <xdr:col>1</xdr:col>
      <xdr:colOff>1152360</xdr:colOff>
      <xdr:row>165</xdr:row>
      <xdr:rowOff>580680</xdr:rowOff>
    </xdr:to>
    <xdr:pic>
      <xdr:nvPicPr>
        <xdr:cNvPr id="142" name="Picture 12680" descr=""/>
        <xdr:cNvPicPr/>
      </xdr:nvPicPr>
      <xdr:blipFill>
        <a:blip r:embed="rId104"/>
        <a:stretch/>
      </xdr:blipFill>
      <xdr:spPr>
        <a:xfrm>
          <a:off x="351360" y="107780400"/>
          <a:ext cx="102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54</xdr:row>
      <xdr:rowOff>136080</xdr:rowOff>
    </xdr:from>
    <xdr:to>
      <xdr:col>1</xdr:col>
      <xdr:colOff>1158840</xdr:colOff>
      <xdr:row>154</xdr:row>
      <xdr:rowOff>1041120</xdr:rowOff>
    </xdr:to>
    <xdr:pic>
      <xdr:nvPicPr>
        <xdr:cNvPr id="143" name="Picture 12682" descr=""/>
        <xdr:cNvPicPr/>
      </xdr:nvPicPr>
      <xdr:blipFill>
        <a:blip r:embed="rId105"/>
        <a:stretch/>
      </xdr:blipFill>
      <xdr:spPr>
        <a:xfrm>
          <a:off x="442080" y="98439840"/>
          <a:ext cx="937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67</xdr:row>
      <xdr:rowOff>105480</xdr:rowOff>
    </xdr:from>
    <xdr:to>
      <xdr:col>1</xdr:col>
      <xdr:colOff>1152360</xdr:colOff>
      <xdr:row>167</xdr:row>
      <xdr:rowOff>933480</xdr:rowOff>
    </xdr:to>
    <xdr:pic>
      <xdr:nvPicPr>
        <xdr:cNvPr id="144" name="Picture 12684" descr=""/>
        <xdr:cNvPicPr/>
      </xdr:nvPicPr>
      <xdr:blipFill>
        <a:blip r:embed="rId106"/>
        <a:stretch/>
      </xdr:blipFill>
      <xdr:spPr>
        <a:xfrm>
          <a:off x="280800" y="108982080"/>
          <a:ext cx="10926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68</xdr:row>
      <xdr:rowOff>67680</xdr:rowOff>
    </xdr:from>
    <xdr:to>
      <xdr:col>1</xdr:col>
      <xdr:colOff>1322640</xdr:colOff>
      <xdr:row>168</xdr:row>
      <xdr:rowOff>666720</xdr:rowOff>
    </xdr:to>
    <xdr:pic>
      <xdr:nvPicPr>
        <xdr:cNvPr id="145" name="Picture 12685" descr=""/>
        <xdr:cNvPicPr/>
      </xdr:nvPicPr>
      <xdr:blipFill>
        <a:blip r:embed="rId107"/>
        <a:stretch/>
      </xdr:blipFill>
      <xdr:spPr>
        <a:xfrm>
          <a:off x="362520" y="109877760"/>
          <a:ext cx="11811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69</xdr:row>
      <xdr:rowOff>37440</xdr:rowOff>
    </xdr:from>
    <xdr:to>
      <xdr:col>1</xdr:col>
      <xdr:colOff>1274040</xdr:colOff>
      <xdr:row>169</xdr:row>
      <xdr:rowOff>799920</xdr:rowOff>
    </xdr:to>
    <xdr:pic>
      <xdr:nvPicPr>
        <xdr:cNvPr id="146" name="Picture 12686" descr=""/>
        <xdr:cNvPicPr/>
      </xdr:nvPicPr>
      <xdr:blipFill>
        <a:blip r:embed="rId108"/>
        <a:stretch/>
      </xdr:blipFill>
      <xdr:spPr>
        <a:xfrm>
          <a:off x="322560" y="110514240"/>
          <a:ext cx="1172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70</xdr:row>
      <xdr:rowOff>29160</xdr:rowOff>
    </xdr:from>
    <xdr:to>
      <xdr:col>1</xdr:col>
      <xdr:colOff>1158840</xdr:colOff>
      <xdr:row>170</xdr:row>
      <xdr:rowOff>533520</xdr:rowOff>
    </xdr:to>
    <xdr:pic>
      <xdr:nvPicPr>
        <xdr:cNvPr id="147" name="Picture 12687" descr=""/>
        <xdr:cNvPicPr/>
      </xdr:nvPicPr>
      <xdr:blipFill>
        <a:blip r:embed="rId109"/>
        <a:stretch/>
      </xdr:blipFill>
      <xdr:spPr>
        <a:xfrm>
          <a:off x="391320" y="111305880"/>
          <a:ext cx="988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87</xdr:row>
      <xdr:rowOff>57960</xdr:rowOff>
    </xdr:from>
    <xdr:to>
      <xdr:col>1</xdr:col>
      <xdr:colOff>1019520</xdr:colOff>
      <xdr:row>187</xdr:row>
      <xdr:rowOff>495360</xdr:rowOff>
    </xdr:to>
    <xdr:pic>
      <xdr:nvPicPr>
        <xdr:cNvPr id="148" name="Picture 12694" descr=""/>
        <xdr:cNvPicPr/>
      </xdr:nvPicPr>
      <xdr:blipFill>
        <a:blip r:embed="rId110"/>
        <a:stretch/>
      </xdr:blipFill>
      <xdr:spPr>
        <a:xfrm>
          <a:off x="482040" y="120183480"/>
          <a:ext cx="758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88</xdr:row>
      <xdr:rowOff>237960</xdr:rowOff>
    </xdr:from>
    <xdr:to>
      <xdr:col>1</xdr:col>
      <xdr:colOff>1362600</xdr:colOff>
      <xdr:row>189</xdr:row>
      <xdr:rowOff>247680</xdr:rowOff>
    </xdr:to>
    <xdr:pic>
      <xdr:nvPicPr>
        <xdr:cNvPr id="149" name="Picture 12695" descr=""/>
        <xdr:cNvPicPr/>
      </xdr:nvPicPr>
      <xdr:blipFill>
        <a:blip r:embed="rId111"/>
        <a:stretch/>
      </xdr:blipFill>
      <xdr:spPr>
        <a:xfrm>
          <a:off x="300600" y="120858840"/>
          <a:ext cx="1283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88</xdr:row>
      <xdr:rowOff>0</xdr:rowOff>
    </xdr:from>
    <xdr:to>
      <xdr:col>1</xdr:col>
      <xdr:colOff>1223280</xdr:colOff>
      <xdr:row>188</xdr:row>
      <xdr:rowOff>274680</xdr:rowOff>
    </xdr:to>
    <xdr:pic>
      <xdr:nvPicPr>
        <xdr:cNvPr id="150" name="Picture 12696" descr=""/>
        <xdr:cNvPicPr/>
      </xdr:nvPicPr>
      <xdr:blipFill>
        <a:blip r:embed="rId112"/>
        <a:stretch/>
      </xdr:blipFill>
      <xdr:spPr>
        <a:xfrm>
          <a:off x="453240" y="120620880"/>
          <a:ext cx="9910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09</xdr:row>
      <xdr:rowOff>123120</xdr:rowOff>
    </xdr:from>
    <xdr:to>
      <xdr:col>1</xdr:col>
      <xdr:colOff>1362600</xdr:colOff>
      <xdr:row>110</xdr:row>
      <xdr:rowOff>209520</xdr:rowOff>
    </xdr:to>
    <xdr:pic>
      <xdr:nvPicPr>
        <xdr:cNvPr id="151" name="Picture 12700" descr=""/>
        <xdr:cNvPicPr/>
      </xdr:nvPicPr>
      <xdr:blipFill>
        <a:blip r:embed="rId113"/>
        <a:stretch/>
      </xdr:blipFill>
      <xdr:spPr>
        <a:xfrm>
          <a:off x="260640" y="59307840"/>
          <a:ext cx="1323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1</xdr:row>
      <xdr:rowOff>57600</xdr:rowOff>
    </xdr:from>
    <xdr:to>
      <xdr:col>1</xdr:col>
      <xdr:colOff>1269720</xdr:colOff>
      <xdr:row>112</xdr:row>
      <xdr:rowOff>267120</xdr:rowOff>
    </xdr:to>
    <xdr:pic>
      <xdr:nvPicPr>
        <xdr:cNvPr id="152" name="Picture 12701" descr=""/>
        <xdr:cNvPicPr/>
      </xdr:nvPicPr>
      <xdr:blipFill>
        <a:blip r:embed="rId114"/>
        <a:stretch/>
      </xdr:blipFill>
      <xdr:spPr>
        <a:xfrm>
          <a:off x="280800" y="60061320"/>
          <a:ext cx="1209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3</xdr:row>
      <xdr:rowOff>38520</xdr:rowOff>
    </xdr:from>
    <xdr:to>
      <xdr:col>1</xdr:col>
      <xdr:colOff>1252080</xdr:colOff>
      <xdr:row>114</xdr:row>
      <xdr:rowOff>227160</xdr:rowOff>
    </xdr:to>
    <xdr:pic>
      <xdr:nvPicPr>
        <xdr:cNvPr id="153" name="Picture 12702" descr=""/>
        <xdr:cNvPicPr/>
      </xdr:nvPicPr>
      <xdr:blipFill>
        <a:blip r:embed="rId115"/>
        <a:stretch/>
      </xdr:blipFill>
      <xdr:spPr>
        <a:xfrm>
          <a:off x="271800" y="60861240"/>
          <a:ext cx="12013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4</xdr:row>
      <xdr:rowOff>153360</xdr:rowOff>
    </xdr:from>
    <xdr:to>
      <xdr:col>1</xdr:col>
      <xdr:colOff>1231920</xdr:colOff>
      <xdr:row>105</xdr:row>
      <xdr:rowOff>266040</xdr:rowOff>
    </xdr:to>
    <xdr:pic>
      <xdr:nvPicPr>
        <xdr:cNvPr id="154" name="Picture 12705" descr=""/>
        <xdr:cNvPicPr/>
      </xdr:nvPicPr>
      <xdr:blipFill>
        <a:blip r:embed="rId116"/>
        <a:stretch/>
      </xdr:blipFill>
      <xdr:spPr>
        <a:xfrm>
          <a:off x="291600" y="55508760"/>
          <a:ext cx="11613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00</xdr:row>
      <xdr:rowOff>124200</xdr:rowOff>
    </xdr:from>
    <xdr:to>
      <xdr:col>1</xdr:col>
      <xdr:colOff>1231920</xdr:colOff>
      <xdr:row>101</xdr:row>
      <xdr:rowOff>209520</xdr:rowOff>
    </xdr:to>
    <xdr:pic>
      <xdr:nvPicPr>
        <xdr:cNvPr id="155" name="Picture 12706" descr=""/>
        <xdr:cNvPicPr/>
      </xdr:nvPicPr>
      <xdr:blipFill>
        <a:blip r:embed="rId117"/>
        <a:stretch/>
      </xdr:blipFill>
      <xdr:spPr>
        <a:xfrm>
          <a:off x="280800" y="53612640"/>
          <a:ext cx="1172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06</xdr:row>
      <xdr:rowOff>76680</xdr:rowOff>
    </xdr:from>
    <xdr:to>
      <xdr:col>2</xdr:col>
      <xdr:colOff>360</xdr:colOff>
      <xdr:row>107</xdr:row>
      <xdr:rowOff>257040</xdr:rowOff>
    </xdr:to>
    <xdr:pic>
      <xdr:nvPicPr>
        <xdr:cNvPr id="156" name="Picture 12708" descr=""/>
        <xdr:cNvPicPr/>
      </xdr:nvPicPr>
      <xdr:blipFill>
        <a:blip r:embed="rId118"/>
        <a:stretch/>
      </xdr:blipFill>
      <xdr:spPr>
        <a:xfrm>
          <a:off x="260640" y="56365560"/>
          <a:ext cx="2225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2</xdr:row>
      <xdr:rowOff>133200</xdr:rowOff>
    </xdr:from>
    <xdr:to>
      <xdr:col>2</xdr:col>
      <xdr:colOff>360</xdr:colOff>
      <xdr:row>103</xdr:row>
      <xdr:rowOff>324360</xdr:rowOff>
    </xdr:to>
    <xdr:pic>
      <xdr:nvPicPr>
        <xdr:cNvPr id="157" name="Picture 12709" descr=""/>
        <xdr:cNvPicPr/>
      </xdr:nvPicPr>
      <xdr:blipFill>
        <a:blip r:embed="rId119"/>
        <a:stretch/>
      </xdr:blipFill>
      <xdr:spPr>
        <a:xfrm>
          <a:off x="240840" y="54555120"/>
          <a:ext cx="2245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60</xdr:row>
      <xdr:rowOff>77040</xdr:rowOff>
    </xdr:from>
    <xdr:to>
      <xdr:col>2</xdr:col>
      <xdr:colOff>360</xdr:colOff>
      <xdr:row>160</xdr:row>
      <xdr:rowOff>637920</xdr:rowOff>
    </xdr:to>
    <xdr:pic>
      <xdr:nvPicPr>
        <xdr:cNvPr id="158" name="Picture 12728" descr=""/>
        <xdr:cNvPicPr/>
      </xdr:nvPicPr>
      <xdr:blipFill>
        <a:blip r:embed="rId120"/>
        <a:stretch/>
      </xdr:blipFill>
      <xdr:spPr>
        <a:xfrm>
          <a:off x="271800" y="104715000"/>
          <a:ext cx="22147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46</xdr:row>
      <xdr:rowOff>131040</xdr:rowOff>
    </xdr:from>
    <xdr:to>
      <xdr:col>1</xdr:col>
      <xdr:colOff>1254240</xdr:colOff>
      <xdr:row>146</xdr:row>
      <xdr:rowOff>958320</xdr:rowOff>
    </xdr:to>
    <xdr:pic>
      <xdr:nvPicPr>
        <xdr:cNvPr id="159" name="Picture 12729" descr=""/>
        <xdr:cNvPicPr/>
      </xdr:nvPicPr>
      <xdr:blipFill>
        <a:blip r:embed="rId121"/>
        <a:stretch/>
      </xdr:blipFill>
      <xdr:spPr>
        <a:xfrm>
          <a:off x="271800" y="87404760"/>
          <a:ext cx="12034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20</xdr:row>
      <xdr:rowOff>57600</xdr:rowOff>
    </xdr:from>
    <xdr:to>
      <xdr:col>1</xdr:col>
      <xdr:colOff>1302840</xdr:colOff>
      <xdr:row>121</xdr:row>
      <xdr:rowOff>390240</xdr:rowOff>
    </xdr:to>
    <xdr:pic>
      <xdr:nvPicPr>
        <xdr:cNvPr id="160" name="Picture 12734" descr=""/>
        <xdr:cNvPicPr/>
      </xdr:nvPicPr>
      <xdr:blipFill>
        <a:blip r:embed="rId122"/>
        <a:stretch/>
      </xdr:blipFill>
      <xdr:spPr>
        <a:xfrm>
          <a:off x="583920" y="63747360"/>
          <a:ext cx="9399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56</xdr:row>
      <xdr:rowOff>703080</xdr:rowOff>
    </xdr:from>
    <xdr:to>
      <xdr:col>1</xdr:col>
      <xdr:colOff>1384560</xdr:colOff>
      <xdr:row>156</xdr:row>
      <xdr:rowOff>770760</xdr:rowOff>
    </xdr:to>
    <xdr:pic>
      <xdr:nvPicPr>
        <xdr:cNvPr id="161" name="Picture 12737" descr=""/>
        <xdr:cNvPicPr/>
      </xdr:nvPicPr>
      <xdr:blipFill>
        <a:blip r:embed="rId123"/>
        <a:stretch/>
      </xdr:blipFill>
      <xdr:spPr>
        <a:xfrm rot="20100000">
          <a:off x="232200" y="102035880"/>
          <a:ext cx="137340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6</xdr:row>
      <xdr:rowOff>39960</xdr:rowOff>
    </xdr:from>
    <xdr:to>
      <xdr:col>1</xdr:col>
      <xdr:colOff>1112400</xdr:colOff>
      <xdr:row>76</xdr:row>
      <xdr:rowOff>488520</xdr:rowOff>
    </xdr:to>
    <xdr:pic>
      <xdr:nvPicPr>
        <xdr:cNvPr id="162" name="Picture 91" descr=""/>
        <xdr:cNvPicPr/>
      </xdr:nvPicPr>
      <xdr:blipFill>
        <a:blip r:embed="rId124"/>
        <a:stretch/>
      </xdr:blipFill>
      <xdr:spPr>
        <a:xfrm>
          <a:off x="422280" y="31078080"/>
          <a:ext cx="911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08</xdr:row>
      <xdr:rowOff>76320</xdr:rowOff>
    </xdr:from>
    <xdr:to>
      <xdr:col>1</xdr:col>
      <xdr:colOff>1342440</xdr:colOff>
      <xdr:row>208</xdr:row>
      <xdr:rowOff>609840</xdr:rowOff>
    </xdr:to>
    <xdr:pic>
      <xdr:nvPicPr>
        <xdr:cNvPr id="163" name="Picture 12744" descr=""/>
        <xdr:cNvPicPr/>
      </xdr:nvPicPr>
      <xdr:blipFill>
        <a:blip r:embed="rId125"/>
        <a:stretch/>
      </xdr:blipFill>
      <xdr:spPr>
        <a:xfrm>
          <a:off x="260640" y="135984600"/>
          <a:ext cx="1302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83</xdr:row>
      <xdr:rowOff>95400</xdr:rowOff>
    </xdr:from>
    <xdr:to>
      <xdr:col>1</xdr:col>
      <xdr:colOff>1291680</xdr:colOff>
      <xdr:row>83</xdr:row>
      <xdr:rowOff>476640</xdr:rowOff>
    </xdr:to>
    <xdr:pic>
      <xdr:nvPicPr>
        <xdr:cNvPr id="164" name="Picture 12748" descr=""/>
        <xdr:cNvPicPr/>
      </xdr:nvPicPr>
      <xdr:blipFill>
        <a:blip r:embed="rId126"/>
        <a:stretch/>
      </xdr:blipFill>
      <xdr:spPr>
        <a:xfrm>
          <a:off x="300600" y="38515320"/>
          <a:ext cx="1212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8</xdr:col>
      <xdr:colOff>349200</xdr:colOff>
      <xdr:row>135</xdr:row>
      <xdr:rowOff>217800</xdr:rowOff>
    </xdr:from>
    <xdr:to>
      <xdr:col>190</xdr:col>
      <xdr:colOff>150120</xdr:colOff>
      <xdr:row>135</xdr:row>
      <xdr:rowOff>492840</xdr:rowOff>
    </xdr:to>
    <xdr:pic>
      <xdr:nvPicPr>
        <xdr:cNvPr id="165" name="Picture 12749" descr=""/>
        <xdr:cNvPicPr/>
      </xdr:nvPicPr>
      <xdr:blipFill>
        <a:blip r:embed="rId127"/>
        <a:stretch/>
      </xdr:blipFill>
      <xdr:spPr>
        <a:xfrm rot="10800000">
          <a:off x="125282880" y="72089640"/>
          <a:ext cx="10774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6440</xdr:colOff>
      <xdr:row>82</xdr:row>
      <xdr:rowOff>0</xdr:rowOff>
    </xdr:from>
    <xdr:to>
      <xdr:col>53</xdr:col>
      <xdr:colOff>255240</xdr:colOff>
      <xdr:row>82</xdr:row>
      <xdr:rowOff>440280</xdr:rowOff>
    </xdr:to>
    <xdr:pic>
      <xdr:nvPicPr>
        <xdr:cNvPr id="166" name="Picture 12750" descr=""/>
        <xdr:cNvPicPr/>
      </xdr:nvPicPr>
      <xdr:blipFill>
        <a:blip r:embed="rId128">
          <a:lum bright="6000"/>
        </a:blip>
        <a:stretch/>
      </xdr:blipFill>
      <xdr:spPr>
        <a:xfrm rot="5400000">
          <a:off x="38710440" y="37373400"/>
          <a:ext cx="4402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10040</xdr:colOff>
      <xdr:row>81</xdr:row>
      <xdr:rowOff>1148400</xdr:rowOff>
    </xdr:from>
    <xdr:to>
      <xdr:col>54</xdr:col>
      <xdr:colOff>628200</xdr:colOff>
      <xdr:row>82</xdr:row>
      <xdr:rowOff>444960</xdr:rowOff>
    </xdr:to>
    <xdr:pic>
      <xdr:nvPicPr>
        <xdr:cNvPr id="167" name="Picture 12751" descr=""/>
        <xdr:cNvPicPr/>
      </xdr:nvPicPr>
      <xdr:blipFill>
        <a:blip r:embed="rId129">
          <a:lum bright="6000"/>
        </a:blip>
        <a:stretch/>
      </xdr:blipFill>
      <xdr:spPr>
        <a:xfrm rot="5400000">
          <a:off x="39708000" y="37364400"/>
          <a:ext cx="4582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2</xdr:row>
      <xdr:rowOff>75960</xdr:rowOff>
    </xdr:from>
    <xdr:to>
      <xdr:col>1</xdr:col>
      <xdr:colOff>1223280</xdr:colOff>
      <xdr:row>62</xdr:row>
      <xdr:rowOff>610920</xdr:rowOff>
    </xdr:to>
    <xdr:pic>
      <xdr:nvPicPr>
        <xdr:cNvPr id="168" name="Picture 12754" descr=""/>
        <xdr:cNvPicPr/>
      </xdr:nvPicPr>
      <xdr:blipFill>
        <a:blip r:embed="rId130"/>
        <a:stretch/>
      </xdr:blipFill>
      <xdr:spPr>
        <a:xfrm>
          <a:off x="240840" y="18950760"/>
          <a:ext cx="12034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74</xdr:row>
      <xdr:rowOff>75960</xdr:rowOff>
    </xdr:from>
    <xdr:to>
      <xdr:col>1</xdr:col>
      <xdr:colOff>1203120</xdr:colOff>
      <xdr:row>74</xdr:row>
      <xdr:rowOff>675360</xdr:rowOff>
    </xdr:to>
    <xdr:pic>
      <xdr:nvPicPr>
        <xdr:cNvPr id="169" name="Picture 12761" descr=""/>
        <xdr:cNvPicPr/>
      </xdr:nvPicPr>
      <xdr:blipFill>
        <a:blip r:embed="rId131"/>
        <a:stretch/>
      </xdr:blipFill>
      <xdr:spPr>
        <a:xfrm>
          <a:off x="433440" y="29961720"/>
          <a:ext cx="9907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69</xdr:row>
      <xdr:rowOff>589320</xdr:rowOff>
    </xdr:from>
    <xdr:to>
      <xdr:col>1</xdr:col>
      <xdr:colOff>1271880</xdr:colOff>
      <xdr:row>70</xdr:row>
      <xdr:rowOff>334080</xdr:rowOff>
    </xdr:to>
    <xdr:pic>
      <xdr:nvPicPr>
        <xdr:cNvPr id="170" name="Picture 12762" descr=""/>
        <xdr:cNvPicPr/>
      </xdr:nvPicPr>
      <xdr:blipFill>
        <a:blip r:embed="rId132"/>
        <a:srcRect l="0" t="12802" r="0" b="16279"/>
        <a:stretch/>
      </xdr:blipFill>
      <xdr:spPr>
        <a:xfrm>
          <a:off x="362520" y="25884000"/>
          <a:ext cx="11304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6</xdr:row>
      <xdr:rowOff>106200</xdr:rowOff>
    </xdr:from>
    <xdr:to>
      <xdr:col>1</xdr:col>
      <xdr:colOff>1101600</xdr:colOff>
      <xdr:row>66</xdr:row>
      <xdr:rowOff>447840</xdr:rowOff>
    </xdr:to>
    <xdr:pic>
      <xdr:nvPicPr>
        <xdr:cNvPr id="171" name="Picture 12764" descr=""/>
        <xdr:cNvPicPr/>
      </xdr:nvPicPr>
      <xdr:blipFill>
        <a:blip r:embed="rId133"/>
        <a:stretch/>
      </xdr:blipFill>
      <xdr:spPr>
        <a:xfrm>
          <a:off x="371520" y="22867200"/>
          <a:ext cx="9511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67</xdr:row>
      <xdr:rowOff>341640</xdr:rowOff>
    </xdr:from>
    <xdr:to>
      <xdr:col>1</xdr:col>
      <xdr:colOff>1283040</xdr:colOff>
      <xdr:row>68</xdr:row>
      <xdr:rowOff>171000</xdr:rowOff>
    </xdr:to>
    <xdr:pic>
      <xdr:nvPicPr>
        <xdr:cNvPr id="172" name="Picture 12765" descr=""/>
        <xdr:cNvPicPr/>
      </xdr:nvPicPr>
      <xdr:blipFill>
        <a:blip r:embed="rId134"/>
        <a:stretch/>
      </xdr:blipFill>
      <xdr:spPr>
        <a:xfrm>
          <a:off x="322560" y="24074280"/>
          <a:ext cx="1181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38</xdr:row>
      <xdr:rowOff>228960</xdr:rowOff>
    </xdr:from>
    <xdr:to>
      <xdr:col>1</xdr:col>
      <xdr:colOff>1008720</xdr:colOff>
      <xdr:row>138</xdr:row>
      <xdr:rowOff>1037160</xdr:rowOff>
    </xdr:to>
    <xdr:pic>
      <xdr:nvPicPr>
        <xdr:cNvPr id="173" name="Picture 12769" descr=""/>
        <xdr:cNvPicPr/>
      </xdr:nvPicPr>
      <xdr:blipFill>
        <a:blip r:embed="rId135"/>
        <a:stretch/>
      </xdr:blipFill>
      <xdr:spPr>
        <a:xfrm>
          <a:off x="442080" y="76501440"/>
          <a:ext cx="7876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90</xdr:row>
      <xdr:rowOff>10080</xdr:rowOff>
    </xdr:from>
    <xdr:to>
      <xdr:col>1</xdr:col>
      <xdr:colOff>1112400</xdr:colOff>
      <xdr:row>91</xdr:row>
      <xdr:rowOff>447840</xdr:rowOff>
    </xdr:to>
    <xdr:pic>
      <xdr:nvPicPr>
        <xdr:cNvPr id="174" name="Picture 12773" descr=""/>
        <xdr:cNvPicPr/>
      </xdr:nvPicPr>
      <xdr:blipFill>
        <a:blip r:embed="rId136"/>
        <a:srcRect l="16254" t="12908" r="12810" b="14112"/>
        <a:stretch/>
      </xdr:blipFill>
      <xdr:spPr>
        <a:xfrm>
          <a:off x="473040" y="43373520"/>
          <a:ext cx="86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91</xdr:row>
      <xdr:rowOff>28080</xdr:rowOff>
    </xdr:from>
    <xdr:to>
      <xdr:col>1</xdr:col>
      <xdr:colOff>1331640</xdr:colOff>
      <xdr:row>91</xdr:row>
      <xdr:rowOff>685440</xdr:rowOff>
    </xdr:to>
    <xdr:pic>
      <xdr:nvPicPr>
        <xdr:cNvPr id="175" name="Picture 12790" descr=""/>
        <xdr:cNvPicPr/>
      </xdr:nvPicPr>
      <xdr:blipFill>
        <a:blip r:embed="rId137"/>
        <a:stretch/>
      </xdr:blipFill>
      <xdr:spPr>
        <a:xfrm>
          <a:off x="300600" y="43677360"/>
          <a:ext cx="125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92</xdr:row>
      <xdr:rowOff>28080</xdr:rowOff>
    </xdr:from>
    <xdr:to>
      <xdr:col>1</xdr:col>
      <xdr:colOff>1331640</xdr:colOff>
      <xdr:row>92</xdr:row>
      <xdr:rowOff>685440</xdr:rowOff>
    </xdr:to>
    <xdr:pic>
      <xdr:nvPicPr>
        <xdr:cNvPr id="176" name="Picture 12791" descr=""/>
        <xdr:cNvPicPr/>
      </xdr:nvPicPr>
      <xdr:blipFill>
        <a:blip r:embed="rId138"/>
        <a:stretch/>
      </xdr:blipFill>
      <xdr:spPr>
        <a:xfrm>
          <a:off x="300600" y="45468000"/>
          <a:ext cx="125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233</xdr:row>
      <xdr:rowOff>190800</xdr:rowOff>
    </xdr:from>
    <xdr:to>
      <xdr:col>1</xdr:col>
      <xdr:colOff>1725120</xdr:colOff>
      <xdr:row>233</xdr:row>
      <xdr:rowOff>867240</xdr:rowOff>
    </xdr:to>
    <xdr:pic>
      <xdr:nvPicPr>
        <xdr:cNvPr id="177" name="Рисунок 197" descr=""/>
        <xdr:cNvPicPr/>
      </xdr:nvPicPr>
      <xdr:blipFill>
        <a:blip r:embed="rId139"/>
        <a:stretch/>
      </xdr:blipFill>
      <xdr:spPr>
        <a:xfrm>
          <a:off x="674280" y="150062760"/>
          <a:ext cx="1271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1</xdr:row>
      <xdr:rowOff>151920</xdr:rowOff>
    </xdr:from>
    <xdr:to>
      <xdr:col>1</xdr:col>
      <xdr:colOff>1243080</xdr:colOff>
      <xdr:row>61</xdr:row>
      <xdr:rowOff>667800</xdr:rowOff>
    </xdr:to>
    <xdr:pic>
      <xdr:nvPicPr>
        <xdr:cNvPr id="178" name="Picture 15358" descr=""/>
        <xdr:cNvPicPr/>
      </xdr:nvPicPr>
      <xdr:blipFill>
        <a:blip r:embed="rId140"/>
        <a:stretch/>
      </xdr:blipFill>
      <xdr:spPr>
        <a:xfrm>
          <a:off x="232200" y="18055080"/>
          <a:ext cx="12319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0</xdr:row>
      <xdr:rowOff>75960</xdr:rowOff>
    </xdr:from>
    <xdr:to>
      <xdr:col>1</xdr:col>
      <xdr:colOff>1158840</xdr:colOff>
      <xdr:row>60</xdr:row>
      <xdr:rowOff>360720</xdr:rowOff>
    </xdr:to>
    <xdr:pic>
      <xdr:nvPicPr>
        <xdr:cNvPr id="179" name="Picture 15359" descr=""/>
        <xdr:cNvPicPr/>
      </xdr:nvPicPr>
      <xdr:blipFill>
        <a:blip r:embed="rId141"/>
        <a:stretch/>
      </xdr:blipFill>
      <xdr:spPr>
        <a:xfrm>
          <a:off x="240840" y="17007480"/>
          <a:ext cx="11390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227</xdr:row>
      <xdr:rowOff>38160</xdr:rowOff>
    </xdr:from>
    <xdr:to>
      <xdr:col>1</xdr:col>
      <xdr:colOff>1765080</xdr:colOff>
      <xdr:row>229</xdr:row>
      <xdr:rowOff>303480</xdr:rowOff>
    </xdr:to>
    <xdr:pic>
      <xdr:nvPicPr>
        <xdr:cNvPr id="180" name="Picture 15365" descr=""/>
        <xdr:cNvPicPr/>
      </xdr:nvPicPr>
      <xdr:blipFill>
        <a:blip r:embed="rId142"/>
        <a:stretch/>
      </xdr:blipFill>
      <xdr:spPr>
        <a:xfrm>
          <a:off x="663480" y="146023920"/>
          <a:ext cx="13226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73</xdr:row>
      <xdr:rowOff>76680</xdr:rowOff>
    </xdr:from>
    <xdr:to>
      <xdr:col>1</xdr:col>
      <xdr:colOff>1152360</xdr:colOff>
      <xdr:row>173</xdr:row>
      <xdr:rowOff>877680</xdr:rowOff>
    </xdr:to>
    <xdr:pic>
      <xdr:nvPicPr>
        <xdr:cNvPr id="181" name="Picture 15368" descr=""/>
        <xdr:cNvPicPr/>
      </xdr:nvPicPr>
      <xdr:blipFill>
        <a:blip r:embed="rId143"/>
        <a:stretch/>
      </xdr:blipFill>
      <xdr:spPr>
        <a:xfrm>
          <a:off x="280800" y="113848920"/>
          <a:ext cx="10926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72</xdr:row>
      <xdr:rowOff>103320</xdr:rowOff>
    </xdr:from>
    <xdr:to>
      <xdr:col>1</xdr:col>
      <xdr:colOff>1163520</xdr:colOff>
      <xdr:row>172</xdr:row>
      <xdr:rowOff>797040</xdr:rowOff>
    </xdr:to>
    <xdr:pic>
      <xdr:nvPicPr>
        <xdr:cNvPr id="182" name="Picture 15369" descr=""/>
        <xdr:cNvPicPr/>
      </xdr:nvPicPr>
      <xdr:blipFill>
        <a:blip r:embed="rId144"/>
        <a:stretch/>
      </xdr:blipFill>
      <xdr:spPr>
        <a:xfrm>
          <a:off x="382320" y="112894560"/>
          <a:ext cx="10022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71</xdr:row>
      <xdr:rowOff>46080</xdr:rowOff>
    </xdr:from>
    <xdr:to>
      <xdr:col>1</xdr:col>
      <xdr:colOff>1283040</xdr:colOff>
      <xdr:row>171</xdr:row>
      <xdr:rowOff>873720</xdr:rowOff>
    </xdr:to>
    <xdr:pic>
      <xdr:nvPicPr>
        <xdr:cNvPr id="183" name="Picture 15370" descr=""/>
        <xdr:cNvPicPr/>
      </xdr:nvPicPr>
      <xdr:blipFill>
        <a:blip r:embed="rId145"/>
        <a:stretch/>
      </xdr:blipFill>
      <xdr:spPr>
        <a:xfrm>
          <a:off x="311760" y="111856320"/>
          <a:ext cx="1192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24</xdr:row>
      <xdr:rowOff>57600</xdr:rowOff>
    </xdr:from>
    <xdr:to>
      <xdr:col>1</xdr:col>
      <xdr:colOff>1413360</xdr:colOff>
      <xdr:row>126</xdr:row>
      <xdr:rowOff>38160</xdr:rowOff>
    </xdr:to>
    <xdr:pic>
      <xdr:nvPicPr>
        <xdr:cNvPr id="184" name="Picture 15375" descr=""/>
        <xdr:cNvPicPr/>
      </xdr:nvPicPr>
      <xdr:blipFill>
        <a:blip r:embed="rId146"/>
        <a:stretch/>
      </xdr:blipFill>
      <xdr:spPr>
        <a:xfrm>
          <a:off x="524160" y="65385720"/>
          <a:ext cx="1110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127</xdr:row>
      <xdr:rowOff>380880</xdr:rowOff>
    </xdr:from>
    <xdr:to>
      <xdr:col>1</xdr:col>
      <xdr:colOff>1300680</xdr:colOff>
      <xdr:row>130</xdr:row>
      <xdr:rowOff>67320</xdr:rowOff>
    </xdr:to>
    <xdr:pic>
      <xdr:nvPicPr>
        <xdr:cNvPr id="185" name="Picture 15376" descr=""/>
        <xdr:cNvPicPr/>
      </xdr:nvPicPr>
      <xdr:blipFill>
        <a:blip r:embed="rId147"/>
        <a:stretch/>
      </xdr:blipFill>
      <xdr:spPr>
        <a:xfrm>
          <a:off x="501840" y="66937680"/>
          <a:ext cx="10198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7</xdr:row>
      <xdr:rowOff>114120</xdr:rowOff>
    </xdr:from>
    <xdr:to>
      <xdr:col>1</xdr:col>
      <xdr:colOff>1163520</xdr:colOff>
      <xdr:row>97</xdr:row>
      <xdr:rowOff>274680</xdr:rowOff>
    </xdr:to>
    <xdr:pic>
      <xdr:nvPicPr>
        <xdr:cNvPr id="186" name="Picture 15378" descr=""/>
        <xdr:cNvPicPr/>
      </xdr:nvPicPr>
      <xdr:blipFill>
        <a:blip r:embed="rId148"/>
        <a:stretch/>
      </xdr:blipFill>
      <xdr:spPr>
        <a:xfrm>
          <a:off x="291600" y="50192640"/>
          <a:ext cx="10929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96</xdr:row>
      <xdr:rowOff>67320</xdr:rowOff>
    </xdr:from>
    <xdr:to>
      <xdr:col>1</xdr:col>
      <xdr:colOff>1283040</xdr:colOff>
      <xdr:row>196</xdr:row>
      <xdr:rowOff>964800</xdr:rowOff>
    </xdr:to>
    <xdr:pic>
      <xdr:nvPicPr>
        <xdr:cNvPr id="187" name="Picture 15384" descr=""/>
        <xdr:cNvPicPr/>
      </xdr:nvPicPr>
      <xdr:blipFill>
        <a:blip r:embed="rId149"/>
        <a:stretch/>
      </xdr:blipFill>
      <xdr:spPr>
        <a:xfrm>
          <a:off x="493200" y="124526520"/>
          <a:ext cx="10108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97</xdr:row>
      <xdr:rowOff>77760</xdr:rowOff>
    </xdr:from>
    <xdr:to>
      <xdr:col>1</xdr:col>
      <xdr:colOff>1252080</xdr:colOff>
      <xdr:row>197</xdr:row>
      <xdr:rowOff>1029600</xdr:rowOff>
    </xdr:to>
    <xdr:pic>
      <xdr:nvPicPr>
        <xdr:cNvPr id="188" name="Picture 15385" descr=""/>
        <xdr:cNvPicPr/>
      </xdr:nvPicPr>
      <xdr:blipFill>
        <a:blip r:embed="rId150"/>
        <a:stretch/>
      </xdr:blipFill>
      <xdr:spPr>
        <a:xfrm>
          <a:off x="391320" y="125766000"/>
          <a:ext cx="1081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142</xdr:row>
      <xdr:rowOff>304200</xdr:rowOff>
    </xdr:from>
    <xdr:to>
      <xdr:col>1</xdr:col>
      <xdr:colOff>1745280</xdr:colOff>
      <xdr:row>142</xdr:row>
      <xdr:rowOff>1272600</xdr:rowOff>
    </xdr:to>
    <xdr:pic>
      <xdr:nvPicPr>
        <xdr:cNvPr id="189" name="Picture 15386" descr=""/>
        <xdr:cNvPicPr/>
      </xdr:nvPicPr>
      <xdr:blipFill>
        <a:blip r:embed="rId151"/>
        <a:stretch/>
      </xdr:blipFill>
      <xdr:spPr>
        <a:xfrm>
          <a:off x="663480" y="83529720"/>
          <a:ext cx="1302840" cy="9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98</xdr:row>
      <xdr:rowOff>551520</xdr:rowOff>
    </xdr:from>
    <xdr:to>
      <xdr:col>1</xdr:col>
      <xdr:colOff>1333800</xdr:colOff>
      <xdr:row>98</xdr:row>
      <xdr:rowOff>996840</xdr:rowOff>
    </xdr:to>
    <xdr:pic>
      <xdr:nvPicPr>
        <xdr:cNvPr id="190" name="Picture 1" descr=""/>
        <xdr:cNvPicPr/>
      </xdr:nvPicPr>
      <xdr:blipFill>
        <a:blip r:embed="rId152"/>
        <a:stretch/>
      </xdr:blipFill>
      <xdr:spPr>
        <a:xfrm>
          <a:off x="543960" y="51487560"/>
          <a:ext cx="10108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373400</xdr:colOff>
      <xdr:row>220</xdr:row>
      <xdr:rowOff>552240</xdr:rowOff>
    </xdr:to>
    <xdr:pic>
      <xdr:nvPicPr>
        <xdr:cNvPr id="191" name="Рисунок 224" descr=""/>
        <xdr:cNvPicPr/>
      </xdr:nvPicPr>
      <xdr:blipFill>
        <a:blip r:embed="rId153"/>
        <a:stretch/>
      </xdr:blipFill>
      <xdr:spPr>
        <a:xfrm>
          <a:off x="221040" y="142795080"/>
          <a:ext cx="1373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95400</xdr:rowOff>
    </xdr:from>
    <xdr:to>
      <xdr:col>7</xdr:col>
      <xdr:colOff>917280</xdr:colOff>
      <xdr:row>6</xdr:row>
      <xdr:rowOff>84600</xdr:rowOff>
    </xdr:to>
    <xdr:pic>
      <xdr:nvPicPr>
        <xdr:cNvPr id="192" name="logo1" descr=""/>
        <xdr:cNvPicPr/>
      </xdr:nvPicPr>
      <xdr:blipFill>
        <a:blip r:embed="rId1"/>
        <a:stretch/>
      </xdr:blipFill>
      <xdr:spPr>
        <a:xfrm>
          <a:off x="7264800" y="257400"/>
          <a:ext cx="1560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0</xdr:row>
      <xdr:rowOff>65880</xdr:rowOff>
    </xdr:from>
    <xdr:to>
      <xdr:col>1</xdr:col>
      <xdr:colOff>2372760</xdr:colOff>
      <xdr:row>4</xdr:row>
      <xdr:rowOff>151920</xdr:rowOff>
    </xdr:to>
    <xdr:pic>
      <xdr:nvPicPr>
        <xdr:cNvPr id="193" name="Изображения 1" descr=""/>
        <xdr:cNvPicPr/>
      </xdr:nvPicPr>
      <xdr:blipFill>
        <a:blip r:embed="rId2"/>
        <a:stretch/>
      </xdr:blipFill>
      <xdr:spPr>
        <a:xfrm>
          <a:off x="1417680" y="65880"/>
          <a:ext cx="2051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22/obmen/Users/zakup.i/Desktop/Users/&#1054;&#1083;&#1077;&#1089;&#1103;/AppData/Local/Temp/&#1055;&#1088;&#1072;&#1081;&#1089;%20&#1089;%20&#1088;&#1077;&#1082;&#1086;&#1084;&#1077;&#1085;&#1076;&#1086;&#1074;&#1072;&#1085;&#1085;&#1099;&#1084;&#1080;%20&#1094;&#1077;&#1085;&#1072;&#1084;&#1080;%20Verm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22/obmen/Users/zakup.i/Desktop/&#1050;&#1086;&#1087;&#1080;&#1103;%20&#1056;&#1077;&#1082;&#1086;&#1084;&#1077;&#1085;&#1076;&#1086;&#1074;&#1072;&#1085;&#1085;&#1099;&#1081;%20&#1087;&#1088;&#1072;&#1081;&#1089;%20Lime%2015.02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oreca-ural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horeca-ural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oreca-ural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R647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51" activeCellId="0" sqref="A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3.56"/>
    <col collapsed="false" customWidth="true" hidden="false" outlineLevel="0" max="3" min="3" style="1" width="22.28"/>
    <col collapsed="false" customWidth="true" hidden="false" outlineLevel="0" max="4" min="4" style="1" width="58.41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7.7"/>
    <col collapsed="false" customWidth="true" hidden="false" outlineLevel="0" max="8" min="8" style="1" width="10.41"/>
    <col collapsed="false" customWidth="true" hidden="false" outlineLevel="0" max="9" min="9" style="1" width="15.99"/>
    <col collapsed="false" customWidth="true" hidden="false" outlineLevel="0" max="10" min="10" style="2" width="11.13"/>
    <col collapsed="false" customWidth="false" hidden="true" outlineLevel="0" max="11" min="11" style="1" width="9.06"/>
    <col collapsed="false" customWidth="true" hidden="false" outlineLevel="0" max="12" min="12" style="1" width="14.56"/>
    <col collapsed="false" customWidth="true" hidden="false" outlineLevel="0" max="13" min="13" style="3" width="16.28"/>
    <col collapsed="false" customWidth="false" hidden="true" outlineLevel="0" max="15" min="14" style="1" width="9.06"/>
    <col collapsed="false" customWidth="true" hidden="false" outlineLevel="0" max="16" min="16" style="4" width="13.28"/>
    <col collapsed="false" customWidth="true" hidden="false" outlineLevel="0" max="200" min="17" style="1" width="9.14"/>
  </cols>
  <sheetData>
    <row r="7" customFormat="false" ht="14.65" hidden="false" customHeight="true" outlineLevel="0" collapsed="false">
      <c r="A7" s="5" t="s">
        <v>0</v>
      </c>
      <c r="C7" s="5"/>
      <c r="D7" s="5"/>
    </row>
    <row r="8" customFormat="false" ht="14.65" hidden="false" customHeight="true" outlineLevel="0" collapsed="false">
      <c r="A8" s="5" t="s">
        <v>1</v>
      </c>
      <c r="C8" s="5"/>
      <c r="D8" s="5"/>
    </row>
    <row r="9" customFormat="false" ht="14.65" hidden="false" customHeight="true" outlineLevel="0" collapsed="false">
      <c r="A9" s="5" t="s">
        <v>2</v>
      </c>
      <c r="C9" s="5"/>
      <c r="D9" s="5"/>
    </row>
    <row r="10" customFormat="false" ht="14.65" hidden="false" customHeight="true" outlineLevel="0" collapsed="false">
      <c r="B10" s="5"/>
      <c r="C10" s="5"/>
      <c r="D10" s="5"/>
    </row>
    <row r="11" customFormat="false" ht="14.65" hidden="false" customHeight="true" outlineLevel="0" collapsed="false">
      <c r="A11" s="6" t="s">
        <v>3</v>
      </c>
      <c r="C11" s="5"/>
      <c r="D11" s="5"/>
    </row>
    <row r="12" customFormat="false" ht="20.6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true" outlineLevel="0" collapsed="false">
      <c r="A13" s="8" t="s">
        <v>5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</row>
    <row r="14" customFormat="false" ht="12.75" hidden="false" customHeight="true" outlineLevel="0" collapsed="false">
      <c r="A14" s="11" t="s">
        <v>6</v>
      </c>
      <c r="B14" s="11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</row>
    <row r="15" customFormat="false" ht="25.5" hidden="false" customHeight="true" outlineLevel="0" collapsed="false">
      <c r="A15" s="12" t="s">
        <v>7</v>
      </c>
      <c r="B15" s="12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</row>
    <row r="16" customFormat="false" ht="40.5" hidden="false" customHeight="true" outlineLevel="0" collapsed="false">
      <c r="A16" s="13" t="s">
        <v>8</v>
      </c>
      <c r="B16" s="13" t="s">
        <v>9</v>
      </c>
      <c r="C16" s="13" t="s">
        <v>10</v>
      </c>
      <c r="D16" s="13" t="s">
        <v>11</v>
      </c>
      <c r="E16" s="13" t="s">
        <v>12</v>
      </c>
      <c r="F16" s="13" t="s">
        <v>13</v>
      </c>
      <c r="G16" s="13" t="s">
        <v>14</v>
      </c>
      <c r="H16" s="13" t="s">
        <v>15</v>
      </c>
      <c r="I16" s="13" t="s">
        <v>16</v>
      </c>
      <c r="J16" s="13" t="s">
        <v>17</v>
      </c>
      <c r="K16" s="13" t="s">
        <v>18</v>
      </c>
      <c r="L16" s="14" t="s">
        <v>19</v>
      </c>
      <c r="M16" s="14" t="s">
        <v>20</v>
      </c>
      <c r="N16" s="14" t="s">
        <v>21</v>
      </c>
      <c r="O16" s="14" t="s">
        <v>22</v>
      </c>
      <c r="P16" s="15" t="s">
        <v>2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</row>
    <row r="17" customFormat="false" ht="27.75" hidden="false" customHeight="true" outlineLevel="0" collapsed="false">
      <c r="A17" s="16" t="s">
        <v>23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</row>
    <row r="18" customFormat="false" ht="20.1" hidden="false" customHeight="true" outlineLevel="0" collapsed="false">
      <c r="A18" s="20" t="s">
        <v>24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</row>
    <row r="19" customFormat="false" ht="34.5" hidden="false" customHeight="true" outlineLevel="0" collapsed="false">
      <c r="A19" s="23" t="s">
        <v>25</v>
      </c>
      <c r="B19" s="24" t="s">
        <v>26</v>
      </c>
      <c r="C19" s="25" t="n">
        <v>460001</v>
      </c>
      <c r="D19" s="26" t="s">
        <v>27</v>
      </c>
      <c r="E19" s="27" t="s">
        <v>28</v>
      </c>
      <c r="F19" s="28" t="s">
        <v>29</v>
      </c>
      <c r="G19" s="27" t="s">
        <v>28</v>
      </c>
      <c r="H19" s="27" t="s">
        <v>28</v>
      </c>
      <c r="I19" s="27" t="s">
        <v>28</v>
      </c>
      <c r="J19" s="28" t="n">
        <v>1</v>
      </c>
      <c r="K19" s="29" t="s">
        <v>30</v>
      </c>
      <c r="L19" s="30" t="n">
        <f aca="false">ROUND(N19*J19,2)</f>
        <v>43184.11</v>
      </c>
      <c r="M19" s="31" t="n">
        <f aca="false">ROUND(O19/(1-0.2445),2)</f>
        <v>35986.76</v>
      </c>
      <c r="N19" s="30" t="n">
        <f aca="false">ROUND(M19*1.2,2)</f>
        <v>43184.11</v>
      </c>
      <c r="O19" s="32" t="n">
        <v>27188</v>
      </c>
      <c r="P19" s="33" t="n">
        <f aca="false">M19*1.2</f>
        <v>43184.11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</row>
    <row r="20" customFormat="false" ht="20.1" hidden="false" customHeight="true" outlineLevel="0" collapsed="false">
      <c r="A20" s="34" t="s">
        <v>25</v>
      </c>
      <c r="B20" s="35" t="s">
        <v>26</v>
      </c>
      <c r="C20" s="25" t="n">
        <v>551000</v>
      </c>
      <c r="D20" s="36" t="s">
        <v>31</v>
      </c>
      <c r="E20" s="27" t="s">
        <v>28</v>
      </c>
      <c r="F20" s="28" t="s">
        <v>32</v>
      </c>
      <c r="G20" s="27" t="s">
        <v>28</v>
      </c>
      <c r="H20" s="27" t="s">
        <v>28</v>
      </c>
      <c r="I20" s="27" t="s">
        <v>28</v>
      </c>
      <c r="J20" s="28" t="n">
        <v>1</v>
      </c>
      <c r="K20" s="28" t="s">
        <v>33</v>
      </c>
      <c r="L20" s="30" t="n">
        <f aca="false">ROUND(N20*J20,2)</f>
        <v>24149.3</v>
      </c>
      <c r="M20" s="31" t="n">
        <f aca="false">ROUND(O20/(1-0.2445),2)</f>
        <v>20124.42</v>
      </c>
      <c r="N20" s="30" t="n">
        <f aca="false">ROUND(M20*1.2,2)</f>
        <v>24149.3</v>
      </c>
      <c r="O20" s="32" t="n">
        <v>15204</v>
      </c>
      <c r="P20" s="33" t="n">
        <f aca="false">M20*1.2</f>
        <v>24149.30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</row>
    <row r="21" customFormat="false" ht="20.1" hidden="false" customHeight="true" outlineLevel="0" collapsed="false">
      <c r="A21" s="34" t="s">
        <v>25</v>
      </c>
      <c r="B21" s="35" t="s">
        <v>26</v>
      </c>
      <c r="C21" s="25" t="n">
        <v>551008</v>
      </c>
      <c r="D21" s="36" t="s">
        <v>31</v>
      </c>
      <c r="E21" s="27" t="s">
        <v>28</v>
      </c>
      <c r="F21" s="28" t="s">
        <v>34</v>
      </c>
      <c r="G21" s="27" t="s">
        <v>28</v>
      </c>
      <c r="H21" s="27" t="s">
        <v>28</v>
      </c>
      <c r="I21" s="27" t="s">
        <v>28</v>
      </c>
      <c r="J21" s="28" t="n">
        <v>1</v>
      </c>
      <c r="K21" s="28" t="s">
        <v>33</v>
      </c>
      <c r="L21" s="30" t="n">
        <f aca="false">ROUND(N21*J21,2)</f>
        <v>24149.3</v>
      </c>
      <c r="M21" s="31" t="n">
        <f aca="false">ROUND(O21/(1-0.2445),2)</f>
        <v>20124.42</v>
      </c>
      <c r="N21" s="30" t="n">
        <f aca="false">ROUND(M21*1.2,2)</f>
        <v>24149.3</v>
      </c>
      <c r="O21" s="32" t="n">
        <v>15204</v>
      </c>
      <c r="P21" s="33" t="n">
        <f aca="false">M21*1.2</f>
        <v>24149.304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</row>
    <row r="22" customFormat="false" ht="30" hidden="false" customHeight="true" outlineLevel="0" collapsed="false">
      <c r="A22" s="34" t="s">
        <v>25</v>
      </c>
      <c r="B22" s="35" t="s">
        <v>26</v>
      </c>
      <c r="C22" s="25" t="n">
        <v>551100</v>
      </c>
      <c r="D22" s="26" t="s">
        <v>27</v>
      </c>
      <c r="E22" s="27" t="s">
        <v>28</v>
      </c>
      <c r="F22" s="28" t="s">
        <v>32</v>
      </c>
      <c r="G22" s="27" t="s">
        <v>28</v>
      </c>
      <c r="H22" s="27" t="s">
        <v>28</v>
      </c>
      <c r="I22" s="27" t="s">
        <v>28</v>
      </c>
      <c r="J22" s="28" t="n">
        <v>1</v>
      </c>
      <c r="K22" s="28" t="s">
        <v>35</v>
      </c>
      <c r="L22" s="30" t="n">
        <f aca="false">ROUND(N22*J22,2)</f>
        <v>30766.38</v>
      </c>
      <c r="M22" s="31" t="n">
        <f aca="false">ROUND(O22/(1-0.2445),2)</f>
        <v>25638.65</v>
      </c>
      <c r="N22" s="30" t="n">
        <f aca="false">ROUND(M22*1.2,2)</f>
        <v>30766.38</v>
      </c>
      <c r="O22" s="32" t="n">
        <v>19370</v>
      </c>
      <c r="P22" s="33" t="n">
        <f aca="false">M22*1.2</f>
        <v>30766.3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</row>
    <row r="23" customFormat="false" ht="30" hidden="false" customHeight="true" outlineLevel="0" collapsed="false">
      <c r="A23" s="34" t="s">
        <v>25</v>
      </c>
      <c r="B23" s="35" t="s">
        <v>26</v>
      </c>
      <c r="C23" s="25" t="n">
        <v>551108</v>
      </c>
      <c r="D23" s="26" t="s">
        <v>27</v>
      </c>
      <c r="E23" s="27" t="s">
        <v>28</v>
      </c>
      <c r="F23" s="28" t="s">
        <v>34</v>
      </c>
      <c r="G23" s="27" t="s">
        <v>28</v>
      </c>
      <c r="H23" s="27" t="s">
        <v>28</v>
      </c>
      <c r="I23" s="27" t="s">
        <v>28</v>
      </c>
      <c r="J23" s="28" t="n">
        <v>1</v>
      </c>
      <c r="K23" s="28" t="s">
        <v>35</v>
      </c>
      <c r="L23" s="30" t="n">
        <f aca="false">ROUND(N23*J23,2)</f>
        <v>30766.38</v>
      </c>
      <c r="M23" s="31" t="n">
        <f aca="false">ROUND(O23/(1-0.2445),2)</f>
        <v>25638.65</v>
      </c>
      <c r="N23" s="30" t="n">
        <f aca="false">ROUND(M23*1.2,2)</f>
        <v>30766.38</v>
      </c>
      <c r="O23" s="32" t="n">
        <v>19370</v>
      </c>
      <c r="P23" s="33" t="n">
        <f aca="false">M23*1.2</f>
        <v>30766.3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</row>
    <row r="24" customFormat="false" ht="20.1" hidden="false" customHeight="true" outlineLevel="0" collapsed="false">
      <c r="A24" s="34" t="s">
        <v>25</v>
      </c>
      <c r="B24" s="35" t="s">
        <v>26</v>
      </c>
      <c r="C24" s="25" t="n">
        <v>290016</v>
      </c>
      <c r="D24" s="36" t="s">
        <v>36</v>
      </c>
      <c r="E24" s="37" t="s">
        <v>37</v>
      </c>
      <c r="F24" s="28" t="s">
        <v>32</v>
      </c>
      <c r="G24" s="28" t="n">
        <v>400</v>
      </c>
      <c r="H24" s="28" t="n">
        <v>2</v>
      </c>
      <c r="I24" s="28" t="n">
        <v>100</v>
      </c>
      <c r="J24" s="28" t="n">
        <v>6</v>
      </c>
      <c r="K24" s="28" t="s">
        <v>38</v>
      </c>
      <c r="L24" s="30" t="n">
        <f aca="false">ROUND(N24*J24,2)</f>
        <v>7376.34</v>
      </c>
      <c r="M24" s="31" t="n">
        <f aca="false">ROUND(O24/(1-0.2445),2)</f>
        <v>1024.49</v>
      </c>
      <c r="N24" s="30" t="n">
        <f aca="false">ROUND(M24*1.2,2)</f>
        <v>1229.39</v>
      </c>
      <c r="O24" s="32" t="n">
        <v>774</v>
      </c>
      <c r="P24" s="33" t="n">
        <f aca="false">M24*1.2</f>
        <v>1229.388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</row>
    <row r="25" customFormat="false" ht="20.1" hidden="false" customHeight="true" outlineLevel="0" collapsed="false">
      <c r="A25" s="34" t="s">
        <v>25</v>
      </c>
      <c r="B25" s="35" t="s">
        <v>26</v>
      </c>
      <c r="C25" s="25" t="n">
        <v>290067</v>
      </c>
      <c r="D25" s="36" t="s">
        <v>39</v>
      </c>
      <c r="E25" s="37" t="s">
        <v>40</v>
      </c>
      <c r="F25" s="28" t="s">
        <v>32</v>
      </c>
      <c r="G25" s="28" t="n">
        <v>600</v>
      </c>
      <c r="H25" s="28" t="n">
        <v>2</v>
      </c>
      <c r="I25" s="28" t="s">
        <v>41</v>
      </c>
      <c r="J25" s="28" t="n">
        <v>6</v>
      </c>
      <c r="K25" s="28" t="s">
        <v>38</v>
      </c>
      <c r="L25" s="30" t="n">
        <f aca="false">ROUND(N25*J25,2)</f>
        <v>8367.42</v>
      </c>
      <c r="M25" s="31" t="n">
        <f aca="false">ROUND(O25/(1-0.2445),2)</f>
        <v>1162.14</v>
      </c>
      <c r="N25" s="30" t="n">
        <f aca="false">ROUND(M25*1.2,2)</f>
        <v>1394.57</v>
      </c>
      <c r="O25" s="32" t="n">
        <v>878</v>
      </c>
      <c r="P25" s="33" t="n">
        <f aca="false">M25*1.2</f>
        <v>1394.568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</row>
    <row r="26" customFormat="false" ht="20.1" hidden="false" customHeight="true" outlineLevel="0" collapsed="false">
      <c r="A26" s="34" t="s">
        <v>25</v>
      </c>
      <c r="B26" s="35" t="s">
        <v>26</v>
      </c>
      <c r="C26" s="25" t="n">
        <v>290076</v>
      </c>
      <c r="D26" s="26" t="s">
        <v>39</v>
      </c>
      <c r="E26" s="27" t="s">
        <v>40</v>
      </c>
      <c r="F26" s="28" t="s">
        <v>42</v>
      </c>
      <c r="G26" s="28" t="n">
        <v>600</v>
      </c>
      <c r="H26" s="28" t="n">
        <v>2</v>
      </c>
      <c r="I26" s="28" t="s">
        <v>41</v>
      </c>
      <c r="J26" s="28" t="n">
        <v>6</v>
      </c>
      <c r="K26" s="28" t="s">
        <v>38</v>
      </c>
      <c r="L26" s="30" t="n">
        <f aca="false">ROUND(N26*J26,2)</f>
        <v>7338.18</v>
      </c>
      <c r="M26" s="31" t="n">
        <f aca="false">ROUND(O26/(1-0.2445),2)</f>
        <v>1019.19</v>
      </c>
      <c r="N26" s="30" t="n">
        <f aca="false">ROUND(M26*1.2,2)</f>
        <v>1223.03</v>
      </c>
      <c r="O26" s="32" t="n">
        <v>770</v>
      </c>
      <c r="P26" s="33" t="n">
        <f aca="false">M26*1.2</f>
        <v>1223.02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</row>
    <row r="27" customFormat="false" ht="20.1" hidden="false" customHeight="true" outlineLevel="0" collapsed="false">
      <c r="A27" s="34" t="s">
        <v>25</v>
      </c>
      <c r="B27" s="35" t="s">
        <v>26</v>
      </c>
      <c r="C27" s="25" t="n">
        <v>290068</v>
      </c>
      <c r="D27" s="26" t="s">
        <v>39</v>
      </c>
      <c r="E27" s="27" t="s">
        <v>40</v>
      </c>
      <c r="F27" s="28" t="s">
        <v>43</v>
      </c>
      <c r="G27" s="28" t="n">
        <v>600</v>
      </c>
      <c r="H27" s="28" t="n">
        <v>2</v>
      </c>
      <c r="I27" s="28" t="s">
        <v>41</v>
      </c>
      <c r="J27" s="28" t="n">
        <v>6</v>
      </c>
      <c r="K27" s="28" t="s">
        <v>38</v>
      </c>
      <c r="L27" s="30" t="n">
        <f aca="false">ROUND(N27*J27,2)</f>
        <v>8367.42</v>
      </c>
      <c r="M27" s="31" t="n">
        <f aca="false">ROUND(O27/(1-0.2445),2)</f>
        <v>1162.14</v>
      </c>
      <c r="N27" s="30" t="n">
        <f aca="false">ROUND(M27*1.2,2)</f>
        <v>1394.57</v>
      </c>
      <c r="O27" s="32" t="n">
        <v>878</v>
      </c>
      <c r="P27" s="33" t="n">
        <f aca="false">M27*1.2</f>
        <v>1394.56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</row>
    <row r="28" customFormat="false" ht="22.5" hidden="false" customHeight="true" outlineLevel="0" collapsed="false">
      <c r="A28" s="34" t="s">
        <v>25</v>
      </c>
      <c r="B28" s="35" t="s">
        <v>26</v>
      </c>
      <c r="C28" s="38" t="n">
        <v>120067</v>
      </c>
      <c r="D28" s="39" t="s">
        <v>44</v>
      </c>
      <c r="E28" s="40" t="s">
        <v>40</v>
      </c>
      <c r="F28" s="41" t="s">
        <v>32</v>
      </c>
      <c r="G28" s="41" t="n">
        <v>600</v>
      </c>
      <c r="H28" s="41" t="n">
        <v>2</v>
      </c>
      <c r="I28" s="41" t="s">
        <v>41</v>
      </c>
      <c r="J28" s="41" t="n">
        <v>6</v>
      </c>
      <c r="K28" s="42" t="s">
        <v>45</v>
      </c>
      <c r="L28" s="30" t="n">
        <f aca="false">ROUND(N28*J28,2)</f>
        <v>4593.54</v>
      </c>
      <c r="M28" s="31" t="n">
        <f aca="false">ROUND(O28/(1-0.2445),2)</f>
        <v>637.99</v>
      </c>
      <c r="N28" s="30" t="n">
        <f aca="false">ROUND(M28*1.2,2)</f>
        <v>765.59</v>
      </c>
      <c r="O28" s="32" t="n">
        <v>482</v>
      </c>
      <c r="P28" s="33" t="n">
        <f aca="false">M28*1.2</f>
        <v>765.588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</row>
    <row r="29" customFormat="false" ht="20.1" hidden="false" customHeight="true" outlineLevel="0" collapsed="false">
      <c r="A29" s="34" t="s">
        <v>25</v>
      </c>
      <c r="B29" s="35" t="s">
        <v>26</v>
      </c>
      <c r="C29" s="25" t="n">
        <v>290059</v>
      </c>
      <c r="D29" s="26" t="s">
        <v>46</v>
      </c>
      <c r="E29" s="27" t="s">
        <v>47</v>
      </c>
      <c r="F29" s="28" t="s">
        <v>32</v>
      </c>
      <c r="G29" s="28" t="n">
        <v>1120</v>
      </c>
      <c r="H29" s="28" t="n">
        <v>1</v>
      </c>
      <c r="I29" s="28" t="s">
        <v>48</v>
      </c>
      <c r="J29" s="28" t="n">
        <v>6</v>
      </c>
      <c r="K29" s="28" t="s">
        <v>38</v>
      </c>
      <c r="L29" s="30" t="n">
        <f aca="false">ROUND(N29*J29,2)</f>
        <v>10654.62</v>
      </c>
      <c r="M29" s="31" t="n">
        <f aca="false">ROUND(O29/(1-0.2445),2)</f>
        <v>1479.81</v>
      </c>
      <c r="N29" s="30" t="n">
        <f aca="false">ROUND(M29*1.2,2)</f>
        <v>1775.77</v>
      </c>
      <c r="O29" s="32" t="n">
        <v>1118</v>
      </c>
      <c r="P29" s="33" t="n">
        <f aca="false">M29*1.2</f>
        <v>1775.77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</row>
    <row r="30" customFormat="false" ht="31.5" hidden="false" customHeight="true" outlineLevel="0" collapsed="false">
      <c r="A30" s="34" t="s">
        <v>25</v>
      </c>
      <c r="B30" s="35" t="s">
        <v>26</v>
      </c>
      <c r="C30" s="43" t="n">
        <v>205508</v>
      </c>
      <c r="D30" s="26" t="s">
        <v>49</v>
      </c>
      <c r="E30" s="27" t="s">
        <v>28</v>
      </c>
      <c r="F30" s="28" t="s">
        <v>34</v>
      </c>
      <c r="G30" s="27" t="s">
        <v>28</v>
      </c>
      <c r="H30" s="27" t="s">
        <v>28</v>
      </c>
      <c r="I30" s="27" t="s">
        <v>28</v>
      </c>
      <c r="J30" s="28" t="n">
        <v>20</v>
      </c>
      <c r="K30" s="28" t="s">
        <v>35</v>
      </c>
      <c r="L30" s="44" t="n">
        <v>86512.2</v>
      </c>
      <c r="M30" s="31" t="n">
        <f aca="false">ROUND(O30/(1-0.2445),2)</f>
        <v>5297.15</v>
      </c>
      <c r="N30" s="44" t="n">
        <v>4325.61</v>
      </c>
      <c r="O30" s="32" t="n">
        <v>4002</v>
      </c>
      <c r="P30" s="33" t="n">
        <f aca="false">M30*1.2</f>
        <v>6356.58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</row>
    <row r="31" customFormat="false" ht="23.25" hidden="false" customHeight="true" outlineLevel="0" collapsed="false">
      <c r="A31" s="23" t="s">
        <v>50</v>
      </c>
      <c r="B31" s="24" t="s">
        <v>51</v>
      </c>
      <c r="C31" s="25" t="n">
        <v>552000</v>
      </c>
      <c r="D31" s="36" t="s">
        <v>52</v>
      </c>
      <c r="E31" s="27" t="s">
        <v>28</v>
      </c>
      <c r="F31" s="28" t="s">
        <v>32</v>
      </c>
      <c r="G31" s="27" t="s">
        <v>28</v>
      </c>
      <c r="H31" s="27" t="s">
        <v>28</v>
      </c>
      <c r="I31" s="27" t="s">
        <v>28</v>
      </c>
      <c r="J31" s="28" t="n">
        <v>1</v>
      </c>
      <c r="K31" s="28" t="s">
        <v>38</v>
      </c>
      <c r="L31" s="30" t="n">
        <f aca="false">ROUND(N31*J31,2)</f>
        <v>7929.05</v>
      </c>
      <c r="M31" s="31" t="n">
        <f aca="false">ROUND(O31/(1-0.2445),2)</f>
        <v>6607.54</v>
      </c>
      <c r="N31" s="30" t="n">
        <f aca="false">ROUND(M31*1.2,2)</f>
        <v>7929.05</v>
      </c>
      <c r="O31" s="32" t="n">
        <v>4992</v>
      </c>
      <c r="P31" s="33" t="n">
        <f aca="false">M31*1.2</f>
        <v>7929.04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</row>
    <row r="32" customFormat="false" ht="20.1" hidden="false" customHeight="true" outlineLevel="0" collapsed="false">
      <c r="A32" s="34" t="s">
        <v>50</v>
      </c>
      <c r="B32" s="35" t="s">
        <v>51</v>
      </c>
      <c r="C32" s="25" t="n">
        <v>552008</v>
      </c>
      <c r="D32" s="36" t="s">
        <v>52</v>
      </c>
      <c r="E32" s="27" t="s">
        <v>28</v>
      </c>
      <c r="F32" s="28" t="s">
        <v>34</v>
      </c>
      <c r="G32" s="27" t="s">
        <v>28</v>
      </c>
      <c r="H32" s="27" t="s">
        <v>28</v>
      </c>
      <c r="I32" s="27" t="s">
        <v>28</v>
      </c>
      <c r="J32" s="28" t="n">
        <v>1</v>
      </c>
      <c r="K32" s="28" t="s">
        <v>38</v>
      </c>
      <c r="L32" s="30" t="n">
        <f aca="false">ROUND(N32*J32,2)</f>
        <v>7929.05</v>
      </c>
      <c r="M32" s="31" t="n">
        <f aca="false">ROUND(O32/(1-0.2445),2)</f>
        <v>6607.54</v>
      </c>
      <c r="N32" s="30" t="n">
        <f aca="false">ROUND(M32*1.2,2)</f>
        <v>7929.05</v>
      </c>
      <c r="O32" s="32" t="n">
        <v>4992</v>
      </c>
      <c r="P32" s="33" t="n">
        <f aca="false">M32*1.2</f>
        <v>7929.04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</row>
    <row r="33" customFormat="false" ht="26.25" hidden="false" customHeight="true" outlineLevel="0" collapsed="false">
      <c r="A33" s="34" t="s">
        <v>50</v>
      </c>
      <c r="B33" s="35" t="s">
        <v>51</v>
      </c>
      <c r="C33" s="25" t="n">
        <v>552100</v>
      </c>
      <c r="D33" s="36" t="s">
        <v>53</v>
      </c>
      <c r="E33" s="27" t="s">
        <v>28</v>
      </c>
      <c r="F33" s="28" t="s">
        <v>32</v>
      </c>
      <c r="G33" s="27" t="s">
        <v>28</v>
      </c>
      <c r="H33" s="27" t="s">
        <v>28</v>
      </c>
      <c r="I33" s="27" t="s">
        <v>28</v>
      </c>
      <c r="J33" s="28" t="n">
        <v>1</v>
      </c>
      <c r="K33" s="28" t="s">
        <v>38</v>
      </c>
      <c r="L33" s="30" t="n">
        <f aca="false">ROUND(N33*J33,2)</f>
        <v>5521.12</v>
      </c>
      <c r="M33" s="31" t="n">
        <f aca="false">ROUND(O33/(1-0.2445),2)</f>
        <v>4600.93</v>
      </c>
      <c r="N33" s="30" t="n">
        <f aca="false">ROUND(M33*1.2,2)</f>
        <v>5521.12</v>
      </c>
      <c r="O33" s="32" t="n">
        <v>3476</v>
      </c>
      <c r="P33" s="33" t="n">
        <f aca="false">M33*1.2</f>
        <v>5521.116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</row>
    <row r="34" customFormat="false" ht="24.75" hidden="false" customHeight="true" outlineLevel="0" collapsed="false">
      <c r="A34" s="34" t="s">
        <v>50</v>
      </c>
      <c r="B34" s="35" t="s">
        <v>51</v>
      </c>
      <c r="C34" s="25" t="n">
        <v>552108</v>
      </c>
      <c r="D34" s="36" t="s">
        <v>53</v>
      </c>
      <c r="E34" s="27" t="s">
        <v>28</v>
      </c>
      <c r="F34" s="28" t="s">
        <v>34</v>
      </c>
      <c r="G34" s="27" t="s">
        <v>28</v>
      </c>
      <c r="H34" s="27" t="s">
        <v>28</v>
      </c>
      <c r="I34" s="27" t="s">
        <v>28</v>
      </c>
      <c r="J34" s="28" t="n">
        <v>1</v>
      </c>
      <c r="K34" s="28" t="s">
        <v>38</v>
      </c>
      <c r="L34" s="30" t="n">
        <f aca="false">ROUND(N34*J34,2)</f>
        <v>5521.12</v>
      </c>
      <c r="M34" s="31" t="n">
        <f aca="false">ROUND(O34/(1-0.2445),2)</f>
        <v>4600.93</v>
      </c>
      <c r="N34" s="30" t="n">
        <f aca="false">ROUND(M34*1.2,2)</f>
        <v>5521.12</v>
      </c>
      <c r="O34" s="32" t="n">
        <v>3476</v>
      </c>
      <c r="P34" s="33" t="n">
        <f aca="false">M34*1.2</f>
        <v>5521.116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</row>
    <row r="35" customFormat="false" ht="20.25" hidden="false" customHeight="true" outlineLevel="0" collapsed="false">
      <c r="A35" s="34" t="s">
        <v>50</v>
      </c>
      <c r="B35" s="35" t="s">
        <v>51</v>
      </c>
      <c r="C35" s="25" t="n">
        <v>460004</v>
      </c>
      <c r="D35" s="26" t="s">
        <v>54</v>
      </c>
      <c r="E35" s="27" t="s">
        <v>28</v>
      </c>
      <c r="F35" s="28" t="s">
        <v>29</v>
      </c>
      <c r="G35" s="27" t="s">
        <v>28</v>
      </c>
      <c r="H35" s="27" t="s">
        <v>28</v>
      </c>
      <c r="I35" s="27" t="s">
        <v>28</v>
      </c>
      <c r="J35" s="28" t="n">
        <v>1</v>
      </c>
      <c r="K35" s="28" t="s">
        <v>30</v>
      </c>
      <c r="L35" s="30" t="n">
        <f aca="false">ROUND(N35*J35,2)</f>
        <v>14959.1</v>
      </c>
      <c r="M35" s="31" t="n">
        <f aca="false">ROUND(O35/(1-0.2445),2)</f>
        <v>12465.92</v>
      </c>
      <c r="N35" s="30" t="n">
        <f aca="false">ROUND(M35*1.2,2)</f>
        <v>14959.1</v>
      </c>
      <c r="O35" s="32" t="n">
        <v>9418</v>
      </c>
      <c r="P35" s="33" t="n">
        <f aca="false">M35*1.2</f>
        <v>14959.104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</row>
    <row r="36" customFormat="false" ht="20.1" hidden="false" customHeight="true" outlineLevel="0" collapsed="false">
      <c r="A36" s="34" t="s">
        <v>50</v>
      </c>
      <c r="B36" s="35" t="s">
        <v>51</v>
      </c>
      <c r="C36" s="25" t="n">
        <v>460005</v>
      </c>
      <c r="D36" s="26" t="s">
        <v>55</v>
      </c>
      <c r="E36" s="27" t="s">
        <v>28</v>
      </c>
      <c r="F36" s="28" t="s">
        <v>29</v>
      </c>
      <c r="G36" s="27" t="s">
        <v>28</v>
      </c>
      <c r="H36" s="27" t="s">
        <v>28</v>
      </c>
      <c r="I36" s="27" t="s">
        <v>28</v>
      </c>
      <c r="J36" s="28" t="n">
        <v>1</v>
      </c>
      <c r="K36" s="28" t="s">
        <v>30</v>
      </c>
      <c r="L36" s="30" t="n">
        <f aca="false">ROUND(N36*J36,2)</f>
        <v>10969.16</v>
      </c>
      <c r="M36" s="31" t="n">
        <f aca="false">ROUND(O36/(1-0.2445),2)</f>
        <v>9140.97</v>
      </c>
      <c r="N36" s="30" t="n">
        <f aca="false">ROUND(M36*1.2,2)</f>
        <v>10969.16</v>
      </c>
      <c r="O36" s="32" t="n">
        <v>6906</v>
      </c>
      <c r="P36" s="33" t="n">
        <f aca="false">M36*1.2</f>
        <v>10969.164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</row>
    <row r="37" customFormat="false" ht="20.1" hidden="false" customHeight="true" outlineLevel="0" collapsed="false">
      <c r="A37" s="34" t="s">
        <v>50</v>
      </c>
      <c r="B37" s="35" t="s">
        <v>51</v>
      </c>
      <c r="C37" s="25" t="n">
        <v>552200</v>
      </c>
      <c r="D37" s="26" t="s">
        <v>55</v>
      </c>
      <c r="E37" s="27" t="s">
        <v>28</v>
      </c>
      <c r="F37" s="28" t="s">
        <v>32</v>
      </c>
      <c r="G37" s="27" t="s">
        <v>28</v>
      </c>
      <c r="H37" s="27" t="s">
        <v>28</v>
      </c>
      <c r="I37" s="27" t="s">
        <v>28</v>
      </c>
      <c r="J37" s="28" t="n">
        <v>1</v>
      </c>
      <c r="K37" s="28" t="s">
        <v>30</v>
      </c>
      <c r="L37" s="30" t="n">
        <f aca="false">ROUND(N37*J37,2)</f>
        <v>5864.2</v>
      </c>
      <c r="M37" s="31" t="n">
        <f aca="false">ROUND(O37/(1-0.2445),2)</f>
        <v>4886.83</v>
      </c>
      <c r="N37" s="30" t="n">
        <f aca="false">ROUND(M37*1.2,2)</f>
        <v>5864.2</v>
      </c>
      <c r="O37" s="32" t="n">
        <v>3692</v>
      </c>
      <c r="P37" s="33" t="n">
        <f aca="false">M37*1.2</f>
        <v>5864.196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</row>
    <row r="38" customFormat="false" ht="20.1" hidden="false" customHeight="true" outlineLevel="0" collapsed="false">
      <c r="A38" s="34" t="s">
        <v>50</v>
      </c>
      <c r="B38" s="35" t="s">
        <v>51</v>
      </c>
      <c r="C38" s="25" t="n">
        <v>552208</v>
      </c>
      <c r="D38" s="26" t="s">
        <v>55</v>
      </c>
      <c r="E38" s="27" t="s">
        <v>28</v>
      </c>
      <c r="F38" s="28" t="s">
        <v>34</v>
      </c>
      <c r="G38" s="27" t="s">
        <v>28</v>
      </c>
      <c r="H38" s="27" t="s">
        <v>28</v>
      </c>
      <c r="I38" s="27" t="s">
        <v>28</v>
      </c>
      <c r="J38" s="28" t="n">
        <v>1</v>
      </c>
      <c r="K38" s="28" t="s">
        <v>30</v>
      </c>
      <c r="L38" s="30" t="n">
        <f aca="false">ROUND(N38*J38,2)</f>
        <v>5864.2</v>
      </c>
      <c r="M38" s="31" t="n">
        <f aca="false">ROUND(O38/(1-0.2445),2)</f>
        <v>4886.83</v>
      </c>
      <c r="N38" s="30" t="n">
        <f aca="false">ROUND(M38*1.2,2)</f>
        <v>5864.2</v>
      </c>
      <c r="O38" s="32" t="n">
        <v>3692</v>
      </c>
      <c r="P38" s="33" t="n">
        <f aca="false">M38*1.2</f>
        <v>5864.196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</row>
    <row r="39" customFormat="false" ht="20.1" hidden="false" customHeight="true" outlineLevel="0" collapsed="false">
      <c r="A39" s="34" t="s">
        <v>50</v>
      </c>
      <c r="B39" s="35" t="s">
        <v>51</v>
      </c>
      <c r="C39" s="25" t="n">
        <v>100297</v>
      </c>
      <c r="D39" s="26" t="s">
        <v>56</v>
      </c>
      <c r="E39" s="27" t="s">
        <v>37</v>
      </c>
      <c r="F39" s="28" t="s">
        <v>32</v>
      </c>
      <c r="G39" s="28" t="n">
        <v>100</v>
      </c>
      <c r="H39" s="28" t="n">
        <v>2</v>
      </c>
      <c r="I39" s="28" t="s">
        <v>57</v>
      </c>
      <c r="J39" s="28" t="n">
        <v>21</v>
      </c>
      <c r="K39" s="28" t="s">
        <v>38</v>
      </c>
      <c r="L39" s="30" t="n">
        <f aca="false">ROUND(N39*J39,2)</f>
        <v>7805.28</v>
      </c>
      <c r="M39" s="31" t="n">
        <f aca="false">ROUND(O39/(1-0.2445),2)</f>
        <v>309.73</v>
      </c>
      <c r="N39" s="30" t="n">
        <f aca="false">ROUND(M39*1.2,2)</f>
        <v>371.68</v>
      </c>
      <c r="O39" s="32" t="n">
        <v>234</v>
      </c>
      <c r="P39" s="33" t="n">
        <f aca="false">M39*1.2</f>
        <v>371.676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</row>
    <row r="40" customFormat="false" ht="20.1" hidden="false" customHeight="true" outlineLevel="0" collapsed="false">
      <c r="A40" s="34" t="s">
        <v>50</v>
      </c>
      <c r="B40" s="35" t="s">
        <v>51</v>
      </c>
      <c r="C40" s="25" t="n">
        <v>100288</v>
      </c>
      <c r="D40" s="36" t="s">
        <v>58</v>
      </c>
      <c r="E40" s="37" t="s">
        <v>37</v>
      </c>
      <c r="F40" s="28" t="s">
        <v>32</v>
      </c>
      <c r="G40" s="28" t="n">
        <v>110</v>
      </c>
      <c r="H40" s="28" t="n">
        <v>2</v>
      </c>
      <c r="I40" s="28" t="s">
        <v>57</v>
      </c>
      <c r="J40" s="28" t="n">
        <v>21</v>
      </c>
      <c r="K40" s="28" t="s">
        <v>38</v>
      </c>
      <c r="L40" s="30" t="n">
        <f aca="false">ROUND(N40*J40,2)</f>
        <v>7805.28</v>
      </c>
      <c r="M40" s="31" t="n">
        <f aca="false">ROUND(O40/(1-0.2445),2)</f>
        <v>309.73</v>
      </c>
      <c r="N40" s="30" t="n">
        <f aca="false">ROUND(M40*1.2,2)</f>
        <v>371.68</v>
      </c>
      <c r="O40" s="32" t="n">
        <v>234</v>
      </c>
      <c r="P40" s="33" t="n">
        <f aca="false">M40*1.2</f>
        <v>371.676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</row>
    <row r="41" customFormat="false" ht="20.1" hidden="false" customHeight="true" outlineLevel="0" collapsed="false">
      <c r="A41" s="34" t="s">
        <v>50</v>
      </c>
      <c r="B41" s="35" t="s">
        <v>51</v>
      </c>
      <c r="C41" s="25" t="n">
        <v>120288</v>
      </c>
      <c r="D41" s="36" t="s">
        <v>59</v>
      </c>
      <c r="E41" s="37" t="s">
        <v>40</v>
      </c>
      <c r="F41" s="28" t="s">
        <v>32</v>
      </c>
      <c r="G41" s="28" t="n">
        <v>136</v>
      </c>
      <c r="H41" s="28" t="n">
        <v>2</v>
      </c>
      <c r="I41" s="28" t="s">
        <v>60</v>
      </c>
      <c r="J41" s="28" t="n">
        <v>21</v>
      </c>
      <c r="K41" s="28" t="s">
        <v>38</v>
      </c>
      <c r="L41" s="30" t="n">
        <f aca="false">ROUND(N41*J41,2)</f>
        <v>8338.89</v>
      </c>
      <c r="M41" s="31" t="n">
        <f aca="false">ROUND(O41/(1-0.2445),2)</f>
        <v>330.91</v>
      </c>
      <c r="N41" s="30" t="n">
        <f aca="false">ROUND(M41*1.2,2)</f>
        <v>397.09</v>
      </c>
      <c r="O41" s="32" t="n">
        <v>250</v>
      </c>
      <c r="P41" s="33" t="n">
        <f aca="false">M41*1.2</f>
        <v>397.09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</row>
    <row r="42" customFormat="false" ht="20.1" hidden="false" customHeight="true" outlineLevel="0" collapsed="false">
      <c r="A42" s="34" t="s">
        <v>50</v>
      </c>
      <c r="B42" s="35" t="s">
        <v>51</v>
      </c>
      <c r="C42" s="25" t="n">
        <v>471135</v>
      </c>
      <c r="D42" s="26" t="s">
        <v>59</v>
      </c>
      <c r="E42" s="27" t="s">
        <v>40</v>
      </c>
      <c r="F42" s="28" t="s">
        <v>32</v>
      </c>
      <c r="G42" s="28" t="n">
        <v>190</v>
      </c>
      <c r="H42" s="28" t="n">
        <v>2</v>
      </c>
      <c r="I42" s="28" t="s">
        <v>61</v>
      </c>
      <c r="J42" s="28" t="n">
        <v>20</v>
      </c>
      <c r="K42" s="28" t="s">
        <v>62</v>
      </c>
      <c r="L42" s="30" t="n">
        <f aca="false">ROUND(N42*J42,2)</f>
        <v>5845.2</v>
      </c>
      <c r="M42" s="31" t="n">
        <f aca="false">ROUND(O42/(1-0.2445),2)</f>
        <v>243.55</v>
      </c>
      <c r="N42" s="30" t="n">
        <f aca="false">ROUND(M42*1.2,2)</f>
        <v>292.26</v>
      </c>
      <c r="O42" s="32" t="n">
        <v>184</v>
      </c>
      <c r="P42" s="33" t="n">
        <f aca="false">M42*1.2</f>
        <v>292.26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</row>
    <row r="43" customFormat="false" ht="20.1" hidden="false" customHeight="true" outlineLevel="0" collapsed="false">
      <c r="A43" s="34" t="s">
        <v>50</v>
      </c>
      <c r="B43" s="35" t="s">
        <v>51</v>
      </c>
      <c r="C43" s="25" t="n">
        <v>471117</v>
      </c>
      <c r="D43" s="26" t="s">
        <v>59</v>
      </c>
      <c r="E43" s="27" t="s">
        <v>40</v>
      </c>
      <c r="F43" s="28" t="s">
        <v>32</v>
      </c>
      <c r="G43" s="28" t="n">
        <v>190</v>
      </c>
      <c r="H43" s="28" t="n">
        <v>2</v>
      </c>
      <c r="I43" s="28" t="s">
        <v>61</v>
      </c>
      <c r="J43" s="28" t="n">
        <v>20</v>
      </c>
      <c r="K43" s="28" t="s">
        <v>62</v>
      </c>
      <c r="L43" s="30" t="n">
        <f aca="false">ROUND(N43*J43,2)</f>
        <v>5400.4</v>
      </c>
      <c r="M43" s="31" t="n">
        <f aca="false">ROUND(O43/(1-0.2445),2)</f>
        <v>225.02</v>
      </c>
      <c r="N43" s="30" t="n">
        <f aca="false">ROUND(M43*1.2,2)</f>
        <v>270.02</v>
      </c>
      <c r="O43" s="32" t="n">
        <v>170</v>
      </c>
      <c r="P43" s="33" t="n">
        <f aca="false">M43*1.2</f>
        <v>270.024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</row>
    <row r="44" customFormat="false" ht="20.1" hidden="false" customHeight="true" outlineLevel="0" collapsed="false">
      <c r="A44" s="34" t="s">
        <v>50</v>
      </c>
      <c r="B44" s="35" t="s">
        <v>51</v>
      </c>
      <c r="C44" s="25" t="n">
        <v>471103</v>
      </c>
      <c r="D44" s="26" t="s">
        <v>59</v>
      </c>
      <c r="E44" s="27" t="s">
        <v>47</v>
      </c>
      <c r="F44" s="28" t="s">
        <v>63</v>
      </c>
      <c r="G44" s="28" t="n">
        <v>190</v>
      </c>
      <c r="H44" s="28" t="n">
        <v>2</v>
      </c>
      <c r="I44" s="28" t="s">
        <v>61</v>
      </c>
      <c r="J44" s="28" t="n">
        <v>20</v>
      </c>
      <c r="K44" s="28" t="s">
        <v>62</v>
      </c>
      <c r="L44" s="30" t="n">
        <f aca="false">ROUND(N44*J44,2)</f>
        <v>4669.6</v>
      </c>
      <c r="M44" s="31" t="n">
        <f aca="false">ROUND(O44/(1-0.2445),2)</f>
        <v>194.57</v>
      </c>
      <c r="N44" s="30" t="n">
        <f aca="false">ROUND(M44*1.2,2)</f>
        <v>233.48</v>
      </c>
      <c r="O44" s="32" t="n">
        <v>147</v>
      </c>
      <c r="P44" s="33" t="n">
        <f aca="false">M44*1.2</f>
        <v>233.484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</row>
    <row r="45" customFormat="false" ht="20.1" hidden="false" customHeight="true" outlineLevel="0" collapsed="false">
      <c r="A45" s="34" t="s">
        <v>50</v>
      </c>
      <c r="B45" s="35" t="s">
        <v>51</v>
      </c>
      <c r="C45" s="38" t="n">
        <v>471093</v>
      </c>
      <c r="D45" s="39" t="s">
        <v>59</v>
      </c>
      <c r="E45" s="40" t="s">
        <v>47</v>
      </c>
      <c r="F45" s="41" t="s">
        <v>32</v>
      </c>
      <c r="G45" s="41" t="n">
        <v>250</v>
      </c>
      <c r="H45" s="41" t="n">
        <v>1</v>
      </c>
      <c r="I45" s="41" t="s">
        <v>61</v>
      </c>
      <c r="J45" s="41" t="n">
        <v>20</v>
      </c>
      <c r="K45" s="41" t="s">
        <v>64</v>
      </c>
      <c r="L45" s="30" t="n">
        <f aca="false">ROUND(N45*J45,2)</f>
        <v>4638</v>
      </c>
      <c r="M45" s="31" t="n">
        <f aca="false">ROUND(O45/(1-0.2445),2)</f>
        <v>193.25</v>
      </c>
      <c r="N45" s="30" t="n">
        <f aca="false">ROUND(M45*1.2,2)</f>
        <v>231.9</v>
      </c>
      <c r="O45" s="32" t="n">
        <v>146</v>
      </c>
      <c r="P45" s="33" t="n">
        <f aca="false">M45*1.2</f>
        <v>231.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</row>
    <row r="46" customFormat="false" ht="27.75" hidden="false" customHeight="true" outlineLevel="0" collapsed="false">
      <c r="A46" s="34" t="s">
        <v>50</v>
      </c>
      <c r="B46" s="35" t="s">
        <v>51</v>
      </c>
      <c r="C46" s="43" t="n">
        <v>202829</v>
      </c>
      <c r="D46" s="36" t="s">
        <v>65</v>
      </c>
      <c r="E46" s="27" t="s">
        <v>28</v>
      </c>
      <c r="F46" s="28" t="s">
        <v>32</v>
      </c>
      <c r="G46" s="27" t="s">
        <v>28</v>
      </c>
      <c r="H46" s="27" t="s">
        <v>28</v>
      </c>
      <c r="I46" s="27" t="s">
        <v>28</v>
      </c>
      <c r="J46" s="45" t="n">
        <v>30</v>
      </c>
      <c r="K46" s="45" t="s">
        <v>38</v>
      </c>
      <c r="L46" s="44" t="n">
        <v>11155.8</v>
      </c>
      <c r="M46" s="31" t="n">
        <f aca="false">ROUND(O46/(1-0.2445),2)</f>
        <v>455.33</v>
      </c>
      <c r="N46" s="44" t="n">
        <v>371.86</v>
      </c>
      <c r="O46" s="32" t="n">
        <v>344</v>
      </c>
      <c r="P46" s="33" t="n">
        <f aca="false">M46*1.2</f>
        <v>546.396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</row>
    <row r="47" customFormat="false" ht="30.75" hidden="false" customHeight="true" outlineLevel="0" collapsed="false">
      <c r="A47" s="23" t="s">
        <v>66</v>
      </c>
      <c r="B47" s="24" t="s">
        <v>67</v>
      </c>
      <c r="C47" s="25" t="n">
        <v>553000</v>
      </c>
      <c r="D47" s="36" t="s">
        <v>68</v>
      </c>
      <c r="E47" s="27" t="s">
        <v>28</v>
      </c>
      <c r="F47" s="28" t="s">
        <v>32</v>
      </c>
      <c r="G47" s="27" t="s">
        <v>28</v>
      </c>
      <c r="H47" s="27" t="s">
        <v>28</v>
      </c>
      <c r="I47" s="27" t="s">
        <v>28</v>
      </c>
      <c r="J47" s="28" t="n">
        <v>1</v>
      </c>
      <c r="K47" s="28" t="s">
        <v>38</v>
      </c>
      <c r="L47" s="30" t="n">
        <f aca="false">ROUND(N47*J47,2)</f>
        <v>7665.38</v>
      </c>
      <c r="M47" s="31" t="n">
        <f aca="false">ROUND(O47/(1-0.2445),2)</f>
        <v>6387.82</v>
      </c>
      <c r="N47" s="30" t="n">
        <f aca="false">ROUND(M47*1.2,2)</f>
        <v>7665.38</v>
      </c>
      <c r="O47" s="32" t="n">
        <v>4826</v>
      </c>
      <c r="P47" s="33" t="n">
        <f aca="false">M47*1.2</f>
        <v>7665.384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</row>
    <row r="48" customFormat="false" ht="29.25" hidden="false" customHeight="true" outlineLevel="0" collapsed="false">
      <c r="A48" s="34" t="s">
        <v>66</v>
      </c>
      <c r="B48" s="35" t="s">
        <v>67</v>
      </c>
      <c r="C48" s="25" t="n">
        <v>553008</v>
      </c>
      <c r="D48" s="36" t="s">
        <v>68</v>
      </c>
      <c r="E48" s="27" t="s">
        <v>28</v>
      </c>
      <c r="F48" s="28" t="s">
        <v>34</v>
      </c>
      <c r="G48" s="27" t="s">
        <v>28</v>
      </c>
      <c r="H48" s="27" t="s">
        <v>28</v>
      </c>
      <c r="I48" s="27" t="s">
        <v>28</v>
      </c>
      <c r="J48" s="28" t="n">
        <v>1</v>
      </c>
      <c r="K48" s="28" t="s">
        <v>38</v>
      </c>
      <c r="L48" s="30" t="n">
        <f aca="false">ROUND(N48*J48,2)</f>
        <v>7665.38</v>
      </c>
      <c r="M48" s="31" t="n">
        <f aca="false">ROUND(O48/(1-0.2445),2)</f>
        <v>6387.82</v>
      </c>
      <c r="N48" s="30" t="n">
        <f aca="false">ROUND(M48*1.2,2)</f>
        <v>7665.38</v>
      </c>
      <c r="O48" s="32" t="n">
        <v>4826</v>
      </c>
      <c r="P48" s="33" t="n">
        <f aca="false">M48*1.2</f>
        <v>7665.384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</row>
    <row r="49" customFormat="false" ht="26.25" hidden="false" customHeight="true" outlineLevel="0" collapsed="false">
      <c r="A49" s="34" t="s">
        <v>66</v>
      </c>
      <c r="B49" s="35" t="s">
        <v>67</v>
      </c>
      <c r="C49" s="25" t="n">
        <v>553100</v>
      </c>
      <c r="D49" s="36" t="s">
        <v>69</v>
      </c>
      <c r="E49" s="27" t="s">
        <v>28</v>
      </c>
      <c r="F49" s="28" t="s">
        <v>32</v>
      </c>
      <c r="G49" s="27" t="s">
        <v>28</v>
      </c>
      <c r="H49" s="27" t="s">
        <v>28</v>
      </c>
      <c r="I49" s="27" t="s">
        <v>28</v>
      </c>
      <c r="J49" s="28" t="n">
        <v>1</v>
      </c>
      <c r="K49" s="28" t="s">
        <v>38</v>
      </c>
      <c r="L49" s="30" t="n">
        <f aca="false">ROUND(N49*J49,2)</f>
        <v>4104.3</v>
      </c>
      <c r="M49" s="31" t="n">
        <f aca="false">ROUND(O49/(1-0.2445),2)</f>
        <v>3420.25</v>
      </c>
      <c r="N49" s="30" t="n">
        <f aca="false">ROUND(M49*1.2,2)</f>
        <v>4104.3</v>
      </c>
      <c r="O49" s="32" t="n">
        <v>2584</v>
      </c>
      <c r="P49" s="33" t="n">
        <f aca="false">M49*1.2</f>
        <v>4104.3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</row>
    <row r="50" customFormat="false" ht="27" hidden="false" customHeight="true" outlineLevel="0" collapsed="false">
      <c r="A50" s="34" t="s">
        <v>66</v>
      </c>
      <c r="B50" s="35" t="s">
        <v>67</v>
      </c>
      <c r="C50" s="25" t="n">
        <v>553108</v>
      </c>
      <c r="D50" s="36" t="s">
        <v>69</v>
      </c>
      <c r="E50" s="27" t="s">
        <v>28</v>
      </c>
      <c r="F50" s="28" t="s">
        <v>34</v>
      </c>
      <c r="G50" s="27" t="s">
        <v>28</v>
      </c>
      <c r="H50" s="27" t="s">
        <v>28</v>
      </c>
      <c r="I50" s="27" t="s">
        <v>28</v>
      </c>
      <c r="J50" s="28" t="n">
        <v>1</v>
      </c>
      <c r="K50" s="28" t="s">
        <v>38</v>
      </c>
      <c r="L50" s="30" t="n">
        <f aca="false">ROUND(N50*J50,2)</f>
        <v>4104.3</v>
      </c>
      <c r="M50" s="31" t="n">
        <f aca="false">ROUND(O50/(1-0.2445),2)</f>
        <v>3420.25</v>
      </c>
      <c r="N50" s="30" t="n">
        <f aca="false">ROUND(M50*1.2,2)</f>
        <v>4104.3</v>
      </c>
      <c r="O50" s="32" t="n">
        <v>2584</v>
      </c>
      <c r="P50" s="33" t="n">
        <f aca="false">M50*1.2</f>
        <v>4104.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</row>
    <row r="51" customFormat="false" ht="27.75" hidden="false" customHeight="true" outlineLevel="0" collapsed="false">
      <c r="A51" s="34" t="s">
        <v>66</v>
      </c>
      <c r="B51" s="35" t="s">
        <v>67</v>
      </c>
      <c r="C51" s="25" t="n">
        <v>100278</v>
      </c>
      <c r="D51" s="36" t="s">
        <v>70</v>
      </c>
      <c r="E51" s="37" t="s">
        <v>37</v>
      </c>
      <c r="F51" s="28" t="s">
        <v>32</v>
      </c>
      <c r="G51" s="28" t="n">
        <v>200</v>
      </c>
      <c r="H51" s="28" t="n">
        <v>2</v>
      </c>
      <c r="I51" s="28" t="s">
        <v>71</v>
      </c>
      <c r="J51" s="28" t="n">
        <v>15</v>
      </c>
      <c r="K51" s="28" t="s">
        <v>38</v>
      </c>
      <c r="L51" s="30" t="n">
        <f aca="false">ROUND(N51*J51,2)</f>
        <v>10864.2</v>
      </c>
      <c r="M51" s="31" t="n">
        <f aca="false">ROUND(O51/(1-0.2445),2)</f>
        <v>603.57</v>
      </c>
      <c r="N51" s="30" t="n">
        <f aca="false">ROUND(M51*1.2,2)</f>
        <v>724.28</v>
      </c>
      <c r="O51" s="32" t="n">
        <v>456</v>
      </c>
      <c r="P51" s="33" t="n">
        <f aca="false">M51*1.2</f>
        <v>724.28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</row>
    <row r="52" customFormat="false" ht="20.1" hidden="false" customHeight="true" outlineLevel="0" collapsed="false">
      <c r="A52" s="34" t="s">
        <v>66</v>
      </c>
      <c r="B52" s="35" t="s">
        <v>67</v>
      </c>
      <c r="C52" s="25" t="n">
        <v>290163</v>
      </c>
      <c r="D52" s="36" t="s">
        <v>72</v>
      </c>
      <c r="E52" s="37" t="s">
        <v>40</v>
      </c>
      <c r="F52" s="28" t="s">
        <v>32</v>
      </c>
      <c r="G52" s="28" t="n">
        <v>250</v>
      </c>
      <c r="H52" s="28" t="n">
        <v>2</v>
      </c>
      <c r="I52" s="28" t="s">
        <v>73</v>
      </c>
      <c r="J52" s="28" t="n">
        <v>15</v>
      </c>
      <c r="K52" s="28" t="s">
        <v>38</v>
      </c>
      <c r="L52" s="30" t="n">
        <f aca="false">ROUND(N52*J52,2)</f>
        <v>9482.4</v>
      </c>
      <c r="M52" s="31" t="n">
        <f aca="false">ROUND(O52/(1-0.2445),2)</f>
        <v>526.8</v>
      </c>
      <c r="N52" s="30" t="n">
        <f aca="false">ROUND(M52*1.2,2)</f>
        <v>632.16</v>
      </c>
      <c r="O52" s="32" t="n">
        <v>398</v>
      </c>
      <c r="P52" s="33" t="n">
        <f aca="false">M52*1.2</f>
        <v>632.16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</row>
    <row r="53" customFormat="false" ht="20.1" hidden="false" customHeight="true" outlineLevel="0" collapsed="false">
      <c r="A53" s="34" t="s">
        <v>66</v>
      </c>
      <c r="B53" s="35" t="s">
        <v>67</v>
      </c>
      <c r="C53" s="38" t="n">
        <v>290184</v>
      </c>
      <c r="D53" s="39" t="s">
        <v>72</v>
      </c>
      <c r="E53" s="40" t="s">
        <v>40</v>
      </c>
      <c r="F53" s="41" t="s">
        <v>32</v>
      </c>
      <c r="G53" s="41" t="n">
        <v>200</v>
      </c>
      <c r="H53" s="41" t="n">
        <v>2</v>
      </c>
      <c r="I53" s="41" t="s">
        <v>74</v>
      </c>
      <c r="J53" s="41" t="n">
        <v>20</v>
      </c>
      <c r="K53" s="42" t="s">
        <v>45</v>
      </c>
      <c r="L53" s="30" t="n">
        <f aca="false">ROUND(N53*J53,2)</f>
        <v>4606.4</v>
      </c>
      <c r="M53" s="31" t="n">
        <f aca="false">ROUND(O53/(1-0.2445),2)</f>
        <v>191.93</v>
      </c>
      <c r="N53" s="30" t="n">
        <f aca="false">ROUND(M53*1.2,2)</f>
        <v>230.32</v>
      </c>
      <c r="O53" s="32" t="n">
        <v>145</v>
      </c>
      <c r="P53" s="33" t="n">
        <f aca="false">M53*1.2</f>
        <v>230.316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</row>
    <row r="54" customFormat="false" ht="20.1" hidden="false" customHeight="true" outlineLevel="0" collapsed="false">
      <c r="A54" s="34" t="s">
        <v>66</v>
      </c>
      <c r="B54" s="35" t="s">
        <v>67</v>
      </c>
      <c r="C54" s="38" t="n">
        <v>290179</v>
      </c>
      <c r="D54" s="39" t="s">
        <v>72</v>
      </c>
      <c r="E54" s="40" t="s">
        <v>40</v>
      </c>
      <c r="F54" s="41" t="s">
        <v>42</v>
      </c>
      <c r="G54" s="41" t="n">
        <v>250</v>
      </c>
      <c r="H54" s="41" t="n">
        <v>2</v>
      </c>
      <c r="I54" s="41" t="s">
        <v>73</v>
      </c>
      <c r="J54" s="41" t="n">
        <v>15</v>
      </c>
      <c r="K54" s="41" t="s">
        <v>38</v>
      </c>
      <c r="L54" s="30" t="n">
        <f aca="false">ROUND(N54*J54,2)</f>
        <v>8291.1</v>
      </c>
      <c r="M54" s="31" t="n">
        <f aca="false">ROUND(O54/(1-0.2445),2)</f>
        <v>460.62</v>
      </c>
      <c r="N54" s="30" t="n">
        <f aca="false">ROUND(M54*1.2,2)</f>
        <v>552.74</v>
      </c>
      <c r="O54" s="32" t="n">
        <v>348</v>
      </c>
      <c r="P54" s="33" t="n">
        <f aca="false">M54*1.2</f>
        <v>552.744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</row>
    <row r="55" customFormat="false" ht="20.1" hidden="false" customHeight="true" outlineLevel="0" collapsed="false">
      <c r="A55" s="34" t="s">
        <v>66</v>
      </c>
      <c r="B55" s="35" t="s">
        <v>67</v>
      </c>
      <c r="C55" s="38" t="n">
        <v>290158</v>
      </c>
      <c r="D55" s="39" t="s">
        <v>72</v>
      </c>
      <c r="E55" s="40" t="s">
        <v>47</v>
      </c>
      <c r="F55" s="41" t="s">
        <v>32</v>
      </c>
      <c r="G55" s="41" t="n">
        <v>300</v>
      </c>
      <c r="H55" s="41" t="n">
        <v>1</v>
      </c>
      <c r="I55" s="41" t="s">
        <v>74</v>
      </c>
      <c r="J55" s="41" t="n">
        <v>15</v>
      </c>
      <c r="K55" s="41" t="s">
        <v>38</v>
      </c>
      <c r="L55" s="30" t="n">
        <f aca="false">ROUND(N55*J55,2)</f>
        <v>8100.6</v>
      </c>
      <c r="M55" s="31" t="n">
        <f aca="false">ROUND(O55/(1-0.2445),2)</f>
        <v>450.03</v>
      </c>
      <c r="N55" s="30" t="n">
        <f aca="false">ROUND(M55*1.2,2)</f>
        <v>540.04</v>
      </c>
      <c r="O55" s="32" t="n">
        <v>340</v>
      </c>
      <c r="P55" s="33" t="n">
        <f aca="false">M55*1.2</f>
        <v>540.036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</row>
    <row r="56" customFormat="false" ht="20.1" hidden="false" customHeight="true" outlineLevel="0" collapsed="false">
      <c r="A56" s="34" t="s">
        <v>66</v>
      </c>
      <c r="B56" s="35" t="s">
        <v>67</v>
      </c>
      <c r="C56" s="38" t="n">
        <v>120108</v>
      </c>
      <c r="D56" s="39" t="s">
        <v>72</v>
      </c>
      <c r="E56" s="40" t="s">
        <v>47</v>
      </c>
      <c r="F56" s="41" t="s">
        <v>32</v>
      </c>
      <c r="G56" s="41" t="n">
        <v>250</v>
      </c>
      <c r="H56" s="41" t="n">
        <v>1</v>
      </c>
      <c r="I56" s="41" t="s">
        <v>74</v>
      </c>
      <c r="J56" s="41" t="n">
        <v>20</v>
      </c>
      <c r="K56" s="42" t="s">
        <v>45</v>
      </c>
      <c r="L56" s="30" t="n">
        <f aca="false">ROUND(N56*J56,2)</f>
        <v>2700.2</v>
      </c>
      <c r="M56" s="31" t="n">
        <f aca="false">ROUND(O56/(1-0.2445),2)</f>
        <v>112.51</v>
      </c>
      <c r="N56" s="30" t="n">
        <f aca="false">ROUND(M56*1.2,2)</f>
        <v>135.01</v>
      </c>
      <c r="O56" s="32" t="n">
        <v>85</v>
      </c>
      <c r="P56" s="33" t="n">
        <f aca="false">M56*1.2</f>
        <v>135.012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</row>
    <row r="57" customFormat="false" ht="20.1" hidden="false" customHeight="true" outlineLevel="0" collapsed="false">
      <c r="A57" s="34" t="s">
        <v>66</v>
      </c>
      <c r="B57" s="35" t="s">
        <v>67</v>
      </c>
      <c r="C57" s="25" t="n">
        <v>471111</v>
      </c>
      <c r="D57" s="36" t="s">
        <v>75</v>
      </c>
      <c r="E57" s="37" t="s">
        <v>47</v>
      </c>
      <c r="F57" s="28" t="s">
        <v>63</v>
      </c>
      <c r="G57" s="28" t="n">
        <v>120</v>
      </c>
      <c r="H57" s="28" t="n">
        <v>2</v>
      </c>
      <c r="I57" s="28" t="s">
        <v>76</v>
      </c>
      <c r="J57" s="28" t="n">
        <v>20</v>
      </c>
      <c r="K57" s="28" t="s">
        <v>62</v>
      </c>
      <c r="L57" s="30" t="n">
        <f aca="false">ROUND(N57*J57,2)</f>
        <v>5591</v>
      </c>
      <c r="M57" s="31" t="n">
        <f aca="false">ROUND(O57/(1-0.2445),2)</f>
        <v>232.96</v>
      </c>
      <c r="N57" s="30" t="n">
        <f aca="false">ROUND(M57*1.2,2)</f>
        <v>279.55</v>
      </c>
      <c r="O57" s="32" t="n">
        <v>176</v>
      </c>
      <c r="P57" s="33" t="n">
        <f aca="false">M57*1.2</f>
        <v>279.552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</row>
    <row r="58" customFormat="false" ht="30" hidden="false" customHeight="true" outlineLevel="0" collapsed="false">
      <c r="A58" s="34" t="s">
        <v>66</v>
      </c>
      <c r="B58" s="35" t="s">
        <v>67</v>
      </c>
      <c r="C58" s="25" t="n">
        <v>471114</v>
      </c>
      <c r="D58" s="36" t="s">
        <v>75</v>
      </c>
      <c r="E58" s="37" t="s">
        <v>40</v>
      </c>
      <c r="F58" s="28" t="s">
        <v>32</v>
      </c>
      <c r="G58" s="28" t="n">
        <v>120</v>
      </c>
      <c r="H58" s="28" t="n">
        <v>2</v>
      </c>
      <c r="I58" s="28" t="s">
        <v>76</v>
      </c>
      <c r="J58" s="28" t="n">
        <v>20</v>
      </c>
      <c r="K58" s="28" t="s">
        <v>62</v>
      </c>
      <c r="L58" s="30" t="n">
        <f aca="false">ROUND(N58*J58,2)</f>
        <v>6353.6</v>
      </c>
      <c r="M58" s="31" t="n">
        <f aca="false">ROUND(O58/(1-0.2445),2)</f>
        <v>264.73</v>
      </c>
      <c r="N58" s="30" t="n">
        <f aca="false">ROUND(M58*1.2,2)</f>
        <v>317.68</v>
      </c>
      <c r="O58" s="32" t="n">
        <v>200</v>
      </c>
      <c r="P58" s="33" t="n">
        <f aca="false">M58*1.2</f>
        <v>317.676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</row>
    <row r="59" customFormat="false" ht="33.75" hidden="false" customHeight="true" outlineLevel="0" collapsed="false">
      <c r="A59" s="23" t="s">
        <v>77</v>
      </c>
      <c r="B59" s="24" t="s">
        <v>78</v>
      </c>
      <c r="C59" s="25" t="n">
        <v>552500</v>
      </c>
      <c r="D59" s="36" t="s">
        <v>79</v>
      </c>
      <c r="E59" s="37" t="s">
        <v>28</v>
      </c>
      <c r="F59" s="28" t="s">
        <v>32</v>
      </c>
      <c r="G59" s="28" t="s">
        <v>28</v>
      </c>
      <c r="H59" s="28" t="s">
        <v>28</v>
      </c>
      <c r="I59" s="28" t="s">
        <v>28</v>
      </c>
      <c r="J59" s="28" t="n">
        <v>1</v>
      </c>
      <c r="K59" s="28" t="s">
        <v>30</v>
      </c>
      <c r="L59" s="30" t="n">
        <f aca="false">ROUND(N59*J59,2)</f>
        <v>17430.58</v>
      </c>
      <c r="M59" s="31" t="n">
        <f aca="false">ROUND(O59/(1-0.2445),2)</f>
        <v>14525.48</v>
      </c>
      <c r="N59" s="30" t="n">
        <f aca="false">ROUND(M59*1.2,2)</f>
        <v>17430.58</v>
      </c>
      <c r="O59" s="32" t="n">
        <v>10974</v>
      </c>
      <c r="P59" s="33" t="n">
        <f aca="false">M59*1.2</f>
        <v>17430.576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</row>
    <row r="60" customFormat="false" ht="29.25" hidden="false" customHeight="true" outlineLevel="0" collapsed="false">
      <c r="A60" s="34" t="s">
        <v>77</v>
      </c>
      <c r="B60" s="35" t="s">
        <v>78</v>
      </c>
      <c r="C60" s="25" t="n">
        <v>552508</v>
      </c>
      <c r="D60" s="26" t="s">
        <v>79</v>
      </c>
      <c r="E60" s="27" t="s">
        <v>28</v>
      </c>
      <c r="F60" s="28" t="s">
        <v>34</v>
      </c>
      <c r="G60" s="27" t="s">
        <v>28</v>
      </c>
      <c r="H60" s="27" t="s">
        <v>28</v>
      </c>
      <c r="I60" s="27" t="s">
        <v>28</v>
      </c>
      <c r="J60" s="28" t="n">
        <v>1</v>
      </c>
      <c r="K60" s="28" t="s">
        <v>30</v>
      </c>
      <c r="L60" s="30" t="n">
        <f aca="false">ROUND(N60*J60,2)</f>
        <v>17430.58</v>
      </c>
      <c r="M60" s="31" t="n">
        <f aca="false">ROUND(O60/(1-0.2445),2)</f>
        <v>14525.48</v>
      </c>
      <c r="N60" s="30" t="n">
        <f aca="false">ROUND(M60*1.2,2)</f>
        <v>17430.58</v>
      </c>
      <c r="O60" s="32" t="n">
        <v>10974</v>
      </c>
      <c r="P60" s="33" t="n">
        <f aca="false">M60*1.2</f>
        <v>17430.576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</row>
    <row r="61" customFormat="false" ht="27.75" hidden="false" customHeight="true" outlineLevel="0" collapsed="false">
      <c r="A61" s="34" t="s">
        <v>77</v>
      </c>
      <c r="B61" s="35" t="s">
        <v>78</v>
      </c>
      <c r="C61" s="25" t="n">
        <v>552550</v>
      </c>
      <c r="D61" s="26" t="s">
        <v>80</v>
      </c>
      <c r="E61" s="27" t="s">
        <v>28</v>
      </c>
      <c r="F61" s="28" t="s">
        <v>32</v>
      </c>
      <c r="G61" s="27" t="s">
        <v>28</v>
      </c>
      <c r="H61" s="27" t="s">
        <v>28</v>
      </c>
      <c r="I61" s="27" t="s">
        <v>28</v>
      </c>
      <c r="J61" s="28" t="n">
        <v>1</v>
      </c>
      <c r="K61" s="28" t="s">
        <v>30</v>
      </c>
      <c r="L61" s="30" t="n">
        <f aca="false">ROUND(N61*J61,2)</f>
        <v>13917.14</v>
      </c>
      <c r="M61" s="31" t="n">
        <f aca="false">ROUND(O61/(1-0.2445),2)</f>
        <v>11597.62</v>
      </c>
      <c r="N61" s="30" t="n">
        <f aca="false">ROUND(M61*1.2,2)</f>
        <v>13917.14</v>
      </c>
      <c r="O61" s="32" t="n">
        <v>8762</v>
      </c>
      <c r="P61" s="33" t="n">
        <f aca="false">M61*1.2</f>
        <v>13917.144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</row>
    <row r="62" customFormat="false" ht="26.25" hidden="false" customHeight="true" outlineLevel="0" collapsed="false">
      <c r="A62" s="34" t="s">
        <v>77</v>
      </c>
      <c r="B62" s="35" t="s">
        <v>78</v>
      </c>
      <c r="C62" s="25" t="n">
        <v>552558</v>
      </c>
      <c r="D62" s="26" t="s">
        <v>80</v>
      </c>
      <c r="E62" s="27" t="s">
        <v>28</v>
      </c>
      <c r="F62" s="28" t="s">
        <v>34</v>
      </c>
      <c r="G62" s="27" t="s">
        <v>28</v>
      </c>
      <c r="H62" s="27" t="s">
        <v>28</v>
      </c>
      <c r="I62" s="27" t="s">
        <v>28</v>
      </c>
      <c r="J62" s="28" t="n">
        <v>1</v>
      </c>
      <c r="K62" s="28" t="s">
        <v>30</v>
      </c>
      <c r="L62" s="30" t="n">
        <f aca="false">ROUND(N62*J62,2)</f>
        <v>13917.14</v>
      </c>
      <c r="M62" s="31" t="n">
        <f aca="false">ROUND(O62/(1-0.2445),2)</f>
        <v>11597.62</v>
      </c>
      <c r="N62" s="30" t="n">
        <f aca="false">ROUND(M62*1.2,2)</f>
        <v>13917.14</v>
      </c>
      <c r="O62" s="32" t="n">
        <v>8762</v>
      </c>
      <c r="P62" s="33" t="n">
        <f aca="false">M62*1.2</f>
        <v>13917.144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</row>
    <row r="63" customFormat="false" ht="27.75" hidden="false" customHeight="true" outlineLevel="0" collapsed="false">
      <c r="A63" s="34" t="s">
        <v>77</v>
      </c>
      <c r="B63" s="35" t="s">
        <v>78</v>
      </c>
      <c r="C63" s="25" t="n">
        <v>552512</v>
      </c>
      <c r="D63" s="26" t="s">
        <v>81</v>
      </c>
      <c r="E63" s="27" t="s">
        <v>28</v>
      </c>
      <c r="F63" s="28" t="s">
        <v>82</v>
      </c>
      <c r="G63" s="27" t="s">
        <v>28</v>
      </c>
      <c r="H63" s="27" t="s">
        <v>28</v>
      </c>
      <c r="I63" s="27" t="s">
        <v>28</v>
      </c>
      <c r="J63" s="28" t="n">
        <v>1</v>
      </c>
      <c r="K63" s="28" t="s">
        <v>30</v>
      </c>
      <c r="L63" s="30" t="n">
        <f aca="false">ROUND(N63*J63,2)</f>
        <v>13005.43</v>
      </c>
      <c r="M63" s="31" t="n">
        <f aca="false">ROUND(O63/(1-0.2445),2)</f>
        <v>10837.86</v>
      </c>
      <c r="N63" s="30" t="n">
        <f aca="false">ROUND(M63*1.2,2)</f>
        <v>13005.43</v>
      </c>
      <c r="O63" s="32" t="n">
        <v>8188</v>
      </c>
      <c r="P63" s="33" t="n">
        <f aca="false">M63*1.2</f>
        <v>13005.432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</row>
    <row r="64" customFormat="false" ht="33" hidden="false" customHeight="true" outlineLevel="0" collapsed="false">
      <c r="A64" s="34" t="s">
        <v>77</v>
      </c>
      <c r="B64" s="35" t="s">
        <v>78</v>
      </c>
      <c r="C64" s="25" t="n">
        <v>552511</v>
      </c>
      <c r="D64" s="26" t="s">
        <v>83</v>
      </c>
      <c r="E64" s="27" t="s">
        <v>28</v>
      </c>
      <c r="F64" s="28" t="s">
        <v>82</v>
      </c>
      <c r="G64" s="27" t="s">
        <v>28</v>
      </c>
      <c r="H64" s="27" t="s">
        <v>28</v>
      </c>
      <c r="I64" s="27" t="s">
        <v>28</v>
      </c>
      <c r="J64" s="28" t="n">
        <v>1</v>
      </c>
      <c r="K64" s="28" t="s">
        <v>30</v>
      </c>
      <c r="L64" s="30" t="n">
        <f aca="false">ROUND(N64*J64,2)</f>
        <v>12398.68</v>
      </c>
      <c r="M64" s="31" t="n">
        <f aca="false">ROUND(O64/(1-0.2445),2)</f>
        <v>10332.23</v>
      </c>
      <c r="N64" s="30" t="n">
        <f aca="false">ROUND(M64*1.2,2)</f>
        <v>12398.68</v>
      </c>
      <c r="O64" s="32" t="n">
        <v>7806</v>
      </c>
      <c r="P64" s="33" t="n">
        <f aca="false">M64*1.2</f>
        <v>12398.676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</row>
    <row r="65" customFormat="false" ht="30" hidden="false" customHeight="true" outlineLevel="0" collapsed="false">
      <c r="A65" s="34" t="s">
        <v>77</v>
      </c>
      <c r="B65" s="35" t="s">
        <v>78</v>
      </c>
      <c r="C65" s="38" t="n">
        <v>100585</v>
      </c>
      <c r="D65" s="39" t="s">
        <v>84</v>
      </c>
      <c r="E65" s="40" t="s">
        <v>47</v>
      </c>
      <c r="F65" s="41" t="s">
        <v>32</v>
      </c>
      <c r="G65" s="41" t="n">
        <v>410</v>
      </c>
      <c r="H65" s="41" t="n">
        <v>1</v>
      </c>
      <c r="I65" s="41" t="s">
        <v>85</v>
      </c>
      <c r="J65" s="41" t="n">
        <v>12</v>
      </c>
      <c r="K65" s="41" t="s">
        <v>38</v>
      </c>
      <c r="L65" s="30" t="n">
        <f aca="false">ROUND(N65*J65,2)</f>
        <v>6404.28</v>
      </c>
      <c r="M65" s="31" t="n">
        <f aca="false">ROUND(O65/(1-0.2445),2)</f>
        <v>444.74</v>
      </c>
      <c r="N65" s="30" t="n">
        <f aca="false">ROUND(M65*1.2,2)</f>
        <v>533.69</v>
      </c>
      <c r="O65" s="32" t="n">
        <v>336</v>
      </c>
      <c r="P65" s="33" t="n">
        <f aca="false">M65*1.2</f>
        <v>533.68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</row>
    <row r="66" customFormat="false" ht="33" hidden="false" customHeight="true" outlineLevel="0" collapsed="false">
      <c r="A66" s="34" t="s">
        <v>77</v>
      </c>
      <c r="B66" s="35" t="s">
        <v>78</v>
      </c>
      <c r="C66" s="38" t="n">
        <v>100589</v>
      </c>
      <c r="D66" s="39" t="s">
        <v>84</v>
      </c>
      <c r="E66" s="40" t="s">
        <v>40</v>
      </c>
      <c r="F66" s="41" t="s">
        <v>32</v>
      </c>
      <c r="G66" s="41" t="n">
        <v>270</v>
      </c>
      <c r="H66" s="41" t="n">
        <v>1</v>
      </c>
      <c r="I66" s="41" t="s">
        <v>85</v>
      </c>
      <c r="J66" s="41" t="n">
        <v>12</v>
      </c>
      <c r="K66" s="41" t="s">
        <v>86</v>
      </c>
      <c r="L66" s="30" t="n">
        <f aca="false">ROUND(N66*J66,2)</f>
        <v>8615.28</v>
      </c>
      <c r="M66" s="31" t="n">
        <f aca="false">ROUND(O66/(1-0.2445),2)</f>
        <v>598.28</v>
      </c>
      <c r="N66" s="30" t="n">
        <f aca="false">ROUND(M66*1.2,2)</f>
        <v>717.94</v>
      </c>
      <c r="O66" s="32" t="n">
        <v>452</v>
      </c>
      <c r="P66" s="33" t="n">
        <f aca="false">M66*1.2</f>
        <v>717.936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</row>
    <row r="67" customFormat="false" ht="26.25" hidden="false" customHeight="true" outlineLevel="0" collapsed="false">
      <c r="A67" s="23" t="s">
        <v>87</v>
      </c>
      <c r="B67" s="24" t="s">
        <v>88</v>
      </c>
      <c r="C67" s="25" t="n">
        <v>471113</v>
      </c>
      <c r="D67" s="26" t="s">
        <v>89</v>
      </c>
      <c r="E67" s="28" t="s">
        <v>40</v>
      </c>
      <c r="F67" s="28" t="s">
        <v>32</v>
      </c>
      <c r="G67" s="28" t="n">
        <v>572</v>
      </c>
      <c r="H67" s="28" t="n">
        <v>2</v>
      </c>
      <c r="I67" s="28" t="n">
        <v>143</v>
      </c>
      <c r="J67" s="28" t="n">
        <v>6</v>
      </c>
      <c r="K67" s="28" t="s">
        <v>62</v>
      </c>
      <c r="L67" s="30" t="n">
        <f aca="false">ROUND(N67*J67,2)</f>
        <v>8767.74</v>
      </c>
      <c r="M67" s="31" t="n">
        <f aca="false">ROUND(O67/(1-0.2445),2)</f>
        <v>1217.74</v>
      </c>
      <c r="N67" s="30" t="n">
        <f aca="false">ROUND(M67*1.2,2)</f>
        <v>1461.29</v>
      </c>
      <c r="O67" s="32" t="n">
        <v>920</v>
      </c>
      <c r="P67" s="33" t="n">
        <f aca="false">M67*1.2</f>
        <v>1461.28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</row>
    <row r="68" customFormat="false" ht="26.25" hidden="false" customHeight="true" outlineLevel="0" collapsed="false">
      <c r="A68" s="34" t="s">
        <v>87</v>
      </c>
      <c r="B68" s="24" t="s">
        <v>90</v>
      </c>
      <c r="C68" s="25" t="n">
        <v>471110</v>
      </c>
      <c r="D68" s="26" t="s">
        <v>91</v>
      </c>
      <c r="E68" s="28" t="s">
        <v>40</v>
      </c>
      <c r="F68" s="28" t="s">
        <v>32</v>
      </c>
      <c r="G68" s="28" t="n">
        <v>715</v>
      </c>
      <c r="H68" s="28" t="n">
        <v>2</v>
      </c>
      <c r="I68" s="28" t="n">
        <v>143</v>
      </c>
      <c r="J68" s="28" t="n">
        <v>6</v>
      </c>
      <c r="K68" s="28" t="s">
        <v>62</v>
      </c>
      <c r="L68" s="30" t="n">
        <f aca="false">ROUND(N68*J68,2)</f>
        <v>11073.96</v>
      </c>
      <c r="M68" s="31" t="n">
        <f aca="false">ROUND(O68/(1-0.2445),2)</f>
        <v>1538.05</v>
      </c>
      <c r="N68" s="30" t="n">
        <f aca="false">ROUND(M68*1.2,2)</f>
        <v>1845.66</v>
      </c>
      <c r="O68" s="32" t="n">
        <v>1162</v>
      </c>
      <c r="P68" s="33" t="n">
        <f aca="false">M68*1.2</f>
        <v>1845.66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</row>
    <row r="69" customFormat="false" ht="20.1" hidden="false" customHeight="true" outlineLevel="0" collapsed="false">
      <c r="A69" s="20" t="s">
        <v>92</v>
      </c>
      <c r="B69" s="46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19" t="n">
        <f aca="false">M69*1.2</f>
        <v>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</row>
    <row r="70" customFormat="false" ht="20.1" hidden="false" customHeight="true" outlineLevel="0" collapsed="false">
      <c r="A70" s="23" t="s">
        <v>93</v>
      </c>
      <c r="B70" s="24" t="s">
        <v>94</v>
      </c>
      <c r="C70" s="25" t="n">
        <v>554000</v>
      </c>
      <c r="D70" s="36" t="s">
        <v>95</v>
      </c>
      <c r="E70" s="27" t="s">
        <v>28</v>
      </c>
      <c r="F70" s="28" t="s">
        <v>32</v>
      </c>
      <c r="G70" s="27" t="s">
        <v>28</v>
      </c>
      <c r="H70" s="27" t="s">
        <v>28</v>
      </c>
      <c r="I70" s="27" t="s">
        <v>28</v>
      </c>
      <c r="J70" s="28" t="n">
        <v>1</v>
      </c>
      <c r="K70" s="28" t="s">
        <v>33</v>
      </c>
      <c r="L70" s="30" t="n">
        <f aca="false">ROUND(N70*J70,2)</f>
        <v>6836.27</v>
      </c>
      <c r="M70" s="31" t="n">
        <f aca="false">ROUND(O70/(1-0.2445),2)</f>
        <v>5696.89</v>
      </c>
      <c r="N70" s="30" t="n">
        <f aca="false">ROUND(M70*1.2,2)</f>
        <v>6836.27</v>
      </c>
      <c r="O70" s="32" t="n">
        <v>4304</v>
      </c>
      <c r="P70" s="33" t="n">
        <f aca="false">M70*1.2</f>
        <v>6836.26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</row>
    <row r="71" customFormat="false" ht="20.1" hidden="false" customHeight="true" outlineLevel="0" collapsed="false">
      <c r="A71" s="34" t="s">
        <v>93</v>
      </c>
      <c r="B71" s="35" t="s">
        <v>94</v>
      </c>
      <c r="C71" s="25" t="n">
        <v>554008</v>
      </c>
      <c r="D71" s="36" t="s">
        <v>95</v>
      </c>
      <c r="E71" s="27" t="s">
        <v>28</v>
      </c>
      <c r="F71" s="28" t="s">
        <v>34</v>
      </c>
      <c r="G71" s="27" t="s">
        <v>28</v>
      </c>
      <c r="H71" s="27" t="s">
        <v>28</v>
      </c>
      <c r="I71" s="27" t="s">
        <v>28</v>
      </c>
      <c r="J71" s="28" t="n">
        <v>1</v>
      </c>
      <c r="K71" s="28" t="s">
        <v>33</v>
      </c>
      <c r="L71" s="30" t="n">
        <f aca="false">ROUND(N71*J71,2)</f>
        <v>6836.27</v>
      </c>
      <c r="M71" s="31" t="n">
        <f aca="false">ROUND(O71/(1-0.2445),2)</f>
        <v>5696.89</v>
      </c>
      <c r="N71" s="30" t="n">
        <f aca="false">ROUND(M71*1.2,2)</f>
        <v>6836.27</v>
      </c>
      <c r="O71" s="32" t="n">
        <v>4304</v>
      </c>
      <c r="P71" s="33" t="n">
        <f aca="false">M71*1.2</f>
        <v>6836.268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</row>
    <row r="72" customFormat="false" ht="20.1" hidden="false" customHeight="true" outlineLevel="0" collapsed="false">
      <c r="A72" s="34" t="s">
        <v>93</v>
      </c>
      <c r="B72" s="35" t="s">
        <v>94</v>
      </c>
      <c r="C72" s="38" t="n">
        <v>120195</v>
      </c>
      <c r="D72" s="39" t="s">
        <v>96</v>
      </c>
      <c r="E72" s="40" t="s">
        <v>47</v>
      </c>
      <c r="F72" s="41" t="s">
        <v>32</v>
      </c>
      <c r="G72" s="40" t="s">
        <v>28</v>
      </c>
      <c r="H72" s="41" t="n">
        <v>1</v>
      </c>
      <c r="I72" s="41" t="s">
        <v>97</v>
      </c>
      <c r="J72" s="41" t="n">
        <v>6</v>
      </c>
      <c r="K72" s="42" t="s">
        <v>45</v>
      </c>
      <c r="L72" s="30" t="n">
        <f aca="false">ROUND(N72*J72,2)</f>
        <v>1887</v>
      </c>
      <c r="M72" s="31" t="n">
        <f aca="false">ROUND(O72/(1-0.2445),2)</f>
        <v>262.08</v>
      </c>
      <c r="N72" s="30" t="n">
        <f aca="false">ROUND(M72*1.2,2)</f>
        <v>314.5</v>
      </c>
      <c r="O72" s="32" t="n">
        <v>198</v>
      </c>
      <c r="P72" s="33" t="n">
        <f aca="false">M72*1.2</f>
        <v>314.496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</row>
    <row r="73" customFormat="false" ht="20.1" hidden="false" customHeight="true" outlineLevel="0" collapsed="false">
      <c r="A73" s="23" t="s">
        <v>98</v>
      </c>
      <c r="B73" s="24" t="s">
        <v>99</v>
      </c>
      <c r="C73" s="25" t="n">
        <v>555000</v>
      </c>
      <c r="D73" s="36" t="s">
        <v>100</v>
      </c>
      <c r="E73" s="27" t="s">
        <v>28</v>
      </c>
      <c r="F73" s="28" t="s">
        <v>32</v>
      </c>
      <c r="G73" s="27" t="s">
        <v>28</v>
      </c>
      <c r="H73" s="27" t="s">
        <v>28</v>
      </c>
      <c r="I73" s="27" t="s">
        <v>28</v>
      </c>
      <c r="J73" s="28" t="n">
        <v>1</v>
      </c>
      <c r="K73" s="28" t="s">
        <v>33</v>
      </c>
      <c r="L73" s="30" t="n">
        <f aca="false">ROUND(N73*J73,2)</f>
        <v>5549.7</v>
      </c>
      <c r="M73" s="31" t="n">
        <f aca="false">ROUND(O73/(1-0.2445),2)</f>
        <v>4624.75</v>
      </c>
      <c r="N73" s="30" t="n">
        <f aca="false">ROUND(M73*1.2,2)</f>
        <v>5549.7</v>
      </c>
      <c r="O73" s="32" t="n">
        <v>3494</v>
      </c>
      <c r="P73" s="33" t="n">
        <f aca="false">M73*1.2</f>
        <v>5549.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</row>
    <row r="74" customFormat="false" ht="20.1" hidden="false" customHeight="true" outlineLevel="0" collapsed="false">
      <c r="A74" s="34" t="s">
        <v>98</v>
      </c>
      <c r="B74" s="35" t="s">
        <v>99</v>
      </c>
      <c r="C74" s="25" t="n">
        <v>555008</v>
      </c>
      <c r="D74" s="36" t="s">
        <v>100</v>
      </c>
      <c r="E74" s="27" t="s">
        <v>28</v>
      </c>
      <c r="F74" s="28" t="s">
        <v>34</v>
      </c>
      <c r="G74" s="27" t="s">
        <v>28</v>
      </c>
      <c r="H74" s="27" t="s">
        <v>28</v>
      </c>
      <c r="I74" s="27" t="s">
        <v>28</v>
      </c>
      <c r="J74" s="28" t="n">
        <v>1</v>
      </c>
      <c r="K74" s="28" t="s">
        <v>33</v>
      </c>
      <c r="L74" s="30" t="n">
        <f aca="false">ROUND(N74*J74,2)</f>
        <v>5549.7</v>
      </c>
      <c r="M74" s="31" t="n">
        <f aca="false">ROUND(O74/(1-0.2445),2)</f>
        <v>4624.75</v>
      </c>
      <c r="N74" s="30" t="n">
        <f aca="false">ROUND(M74*1.2,2)</f>
        <v>5549.7</v>
      </c>
      <c r="O74" s="32" t="n">
        <v>3494</v>
      </c>
      <c r="P74" s="33" t="n">
        <f aca="false">M74*1.2</f>
        <v>5549.7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</row>
    <row r="75" customFormat="false" ht="26.25" hidden="false" customHeight="true" outlineLevel="0" collapsed="false">
      <c r="A75" s="34" t="s">
        <v>98</v>
      </c>
      <c r="B75" s="35" t="s">
        <v>99</v>
      </c>
      <c r="C75" s="25" t="n">
        <v>555500</v>
      </c>
      <c r="D75" s="36" t="s">
        <v>101</v>
      </c>
      <c r="E75" s="27" t="s">
        <v>28</v>
      </c>
      <c r="F75" s="28" t="s">
        <v>32</v>
      </c>
      <c r="G75" s="27" t="s">
        <v>28</v>
      </c>
      <c r="H75" s="27" t="s">
        <v>28</v>
      </c>
      <c r="I75" s="27" t="s">
        <v>28</v>
      </c>
      <c r="J75" s="28" t="n">
        <v>1</v>
      </c>
      <c r="K75" s="28" t="s">
        <v>86</v>
      </c>
      <c r="L75" s="30" t="n">
        <f aca="false">ROUND(N75*J75,2)</f>
        <v>8084.71</v>
      </c>
      <c r="M75" s="31" t="n">
        <f aca="false">ROUND(O75/(1-0.2445),2)</f>
        <v>6737.26</v>
      </c>
      <c r="N75" s="30" t="n">
        <f aca="false">ROUND(M75*1.2,2)</f>
        <v>8084.71</v>
      </c>
      <c r="O75" s="32" t="n">
        <v>5090</v>
      </c>
      <c r="P75" s="33" t="n">
        <f aca="false">M75*1.2</f>
        <v>8084.712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</row>
    <row r="76" customFormat="false" ht="26.25" hidden="false" customHeight="true" outlineLevel="0" collapsed="false">
      <c r="A76" s="34" t="s">
        <v>98</v>
      </c>
      <c r="B76" s="35" t="s">
        <v>99</v>
      </c>
      <c r="C76" s="25" t="n">
        <v>555508</v>
      </c>
      <c r="D76" s="36" t="s">
        <v>101</v>
      </c>
      <c r="E76" s="27" t="s">
        <v>28</v>
      </c>
      <c r="F76" s="28" t="s">
        <v>34</v>
      </c>
      <c r="G76" s="27" t="s">
        <v>28</v>
      </c>
      <c r="H76" s="27" t="s">
        <v>28</v>
      </c>
      <c r="I76" s="27" t="s">
        <v>28</v>
      </c>
      <c r="J76" s="28" t="n">
        <v>1</v>
      </c>
      <c r="K76" s="28" t="s">
        <v>86</v>
      </c>
      <c r="L76" s="30" t="n">
        <f aca="false">ROUND(N76*J76,2)</f>
        <v>8084.71</v>
      </c>
      <c r="M76" s="31" t="n">
        <f aca="false">ROUND(O76/(1-0.2445),2)</f>
        <v>6737.26</v>
      </c>
      <c r="N76" s="30" t="n">
        <f aca="false">ROUND(M76*1.2,2)</f>
        <v>8084.71</v>
      </c>
      <c r="O76" s="32" t="n">
        <v>5090</v>
      </c>
      <c r="P76" s="33" t="n">
        <f aca="false">M76*1.2</f>
        <v>8084.712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</row>
    <row r="77" customFormat="false" ht="20.1" hidden="false" customHeight="true" outlineLevel="0" collapsed="false">
      <c r="A77" s="34" t="s">
        <v>98</v>
      </c>
      <c r="B77" s="35" t="s">
        <v>99</v>
      </c>
      <c r="C77" s="25" t="n">
        <v>460006</v>
      </c>
      <c r="D77" s="26" t="s">
        <v>100</v>
      </c>
      <c r="E77" s="27" t="s">
        <v>28</v>
      </c>
      <c r="F77" s="28" t="s">
        <v>29</v>
      </c>
      <c r="G77" s="27" t="s">
        <v>28</v>
      </c>
      <c r="H77" s="27" t="s">
        <v>28</v>
      </c>
      <c r="I77" s="27" t="s">
        <v>28</v>
      </c>
      <c r="J77" s="28" t="n">
        <v>1</v>
      </c>
      <c r="K77" s="28" t="s">
        <v>30</v>
      </c>
      <c r="L77" s="30" t="n">
        <f aca="false">ROUND(N77*J77,2)</f>
        <v>12611.52</v>
      </c>
      <c r="M77" s="31" t="n">
        <f aca="false">ROUND(O77/(1-0.2445),2)</f>
        <v>10509.6</v>
      </c>
      <c r="N77" s="30" t="n">
        <f aca="false">ROUND(M77*1.2,2)</f>
        <v>12611.52</v>
      </c>
      <c r="O77" s="32" t="n">
        <v>7940</v>
      </c>
      <c r="P77" s="33" t="n">
        <f aca="false">M77*1.2</f>
        <v>12611.52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</row>
    <row r="78" customFormat="false" ht="20.1" hidden="false" customHeight="true" outlineLevel="0" collapsed="false">
      <c r="A78" s="34" t="s">
        <v>98</v>
      </c>
      <c r="B78" s="35" t="s">
        <v>99</v>
      </c>
      <c r="C78" s="25" t="n">
        <v>110255</v>
      </c>
      <c r="D78" s="26" t="s">
        <v>102</v>
      </c>
      <c r="E78" s="27" t="s">
        <v>37</v>
      </c>
      <c r="F78" s="28" t="s">
        <v>32</v>
      </c>
      <c r="G78" s="28" t="n">
        <v>600</v>
      </c>
      <c r="H78" s="28" t="n">
        <v>3</v>
      </c>
      <c r="I78" s="47" t="s">
        <v>103</v>
      </c>
      <c r="J78" s="28" t="n">
        <v>12</v>
      </c>
      <c r="K78" s="28" t="s">
        <v>104</v>
      </c>
      <c r="L78" s="30" t="n">
        <f aca="false">ROUND(N78*J78,2)</f>
        <v>7967.28</v>
      </c>
      <c r="M78" s="31" t="n">
        <f aca="false">ROUND(O78/(1-0.2445),2)</f>
        <v>553.28</v>
      </c>
      <c r="N78" s="30" t="n">
        <f aca="false">ROUND(M78*1.2,2)</f>
        <v>663.94</v>
      </c>
      <c r="O78" s="32" t="n">
        <v>418</v>
      </c>
      <c r="P78" s="33" t="n">
        <f aca="false">M78*1.2</f>
        <v>663.936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</row>
    <row r="79" customFormat="false" ht="20.1" hidden="false" customHeight="true" outlineLevel="0" collapsed="false">
      <c r="A79" s="34" t="s">
        <v>98</v>
      </c>
      <c r="B79" s="35" t="s">
        <v>99</v>
      </c>
      <c r="C79" s="38" t="n">
        <v>120243</v>
      </c>
      <c r="D79" s="39" t="s">
        <v>105</v>
      </c>
      <c r="E79" s="40" t="s">
        <v>37</v>
      </c>
      <c r="F79" s="41" t="s">
        <v>32</v>
      </c>
      <c r="G79" s="41" t="n">
        <v>1214</v>
      </c>
      <c r="H79" s="41" t="n">
        <v>2</v>
      </c>
      <c r="I79" s="48" t="s">
        <v>106</v>
      </c>
      <c r="J79" s="41" t="n">
        <v>12</v>
      </c>
      <c r="K79" s="42" t="s">
        <v>45</v>
      </c>
      <c r="L79" s="30" t="n">
        <f aca="false">ROUND(N79*J79,2)</f>
        <v>4574.4</v>
      </c>
      <c r="M79" s="31" t="n">
        <f aca="false">ROUND(O79/(1-0.2445),2)</f>
        <v>317.67</v>
      </c>
      <c r="N79" s="30" t="n">
        <f aca="false">ROUND(M79*1.2,2)</f>
        <v>381.2</v>
      </c>
      <c r="O79" s="32" t="n">
        <v>240</v>
      </c>
      <c r="P79" s="33" t="n">
        <f aca="false">M79*1.2</f>
        <v>381.204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</row>
    <row r="80" customFormat="false" ht="20.1" hidden="false" customHeight="true" outlineLevel="0" collapsed="false">
      <c r="A80" s="34" t="s">
        <v>98</v>
      </c>
      <c r="B80" s="35" t="s">
        <v>99</v>
      </c>
      <c r="C80" s="38" t="n">
        <v>120231</v>
      </c>
      <c r="D80" s="39" t="s">
        <v>107</v>
      </c>
      <c r="E80" s="40" t="s">
        <v>40</v>
      </c>
      <c r="F80" s="41" t="s">
        <v>32</v>
      </c>
      <c r="G80" s="41" t="n">
        <v>1214</v>
      </c>
      <c r="H80" s="41" t="n">
        <v>2</v>
      </c>
      <c r="I80" s="48" t="s">
        <v>106</v>
      </c>
      <c r="J80" s="41" t="n">
        <v>12</v>
      </c>
      <c r="K80" s="42" t="s">
        <v>45</v>
      </c>
      <c r="L80" s="30" t="n">
        <f aca="false">ROUND(N80*J80,2)</f>
        <v>3202.08</v>
      </c>
      <c r="M80" s="31" t="n">
        <f aca="false">ROUND(O80/(1-0.2445),2)</f>
        <v>222.37</v>
      </c>
      <c r="N80" s="30" t="n">
        <f aca="false">ROUND(M80*1.2,2)</f>
        <v>266.84</v>
      </c>
      <c r="O80" s="32" t="n">
        <v>168</v>
      </c>
      <c r="P80" s="33" t="n">
        <f aca="false">M80*1.2</f>
        <v>266.844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</row>
    <row r="81" customFormat="false" ht="20.1" hidden="false" customHeight="true" outlineLevel="0" collapsed="false">
      <c r="A81" s="34" t="s">
        <v>98</v>
      </c>
      <c r="B81" s="35" t="s">
        <v>99</v>
      </c>
      <c r="C81" s="38" t="n">
        <v>120197</v>
      </c>
      <c r="D81" s="39" t="s">
        <v>107</v>
      </c>
      <c r="E81" s="40" t="s">
        <v>47</v>
      </c>
      <c r="F81" s="41" t="s">
        <v>32</v>
      </c>
      <c r="G81" s="40" t="s">
        <v>28</v>
      </c>
      <c r="H81" s="41" t="n">
        <v>1</v>
      </c>
      <c r="I81" s="41" t="s">
        <v>108</v>
      </c>
      <c r="J81" s="41" t="n">
        <v>12</v>
      </c>
      <c r="K81" s="42" t="s">
        <v>45</v>
      </c>
      <c r="L81" s="30" t="n">
        <f aca="false">ROUND(N81*J81,2)</f>
        <v>1315.2</v>
      </c>
      <c r="M81" s="31" t="n">
        <f aca="false">ROUND(O81/(1-0.2445),2)</f>
        <v>91.33</v>
      </c>
      <c r="N81" s="30" t="n">
        <f aca="false">ROUND(M81*1.2,2)</f>
        <v>109.6</v>
      </c>
      <c r="O81" s="32" t="n">
        <v>69</v>
      </c>
      <c r="P81" s="33" t="n">
        <f aca="false">M81*1.2</f>
        <v>109.596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</row>
    <row r="82" customFormat="false" ht="20.1" hidden="false" customHeight="true" outlineLevel="0" collapsed="false">
      <c r="A82" s="23" t="s">
        <v>109</v>
      </c>
      <c r="B82" s="24" t="s">
        <v>110</v>
      </c>
      <c r="C82" s="43" t="n">
        <v>556000</v>
      </c>
      <c r="D82" s="36" t="s">
        <v>111</v>
      </c>
      <c r="E82" s="27" t="s">
        <v>28</v>
      </c>
      <c r="F82" s="28" t="s">
        <v>32</v>
      </c>
      <c r="G82" s="27" t="s">
        <v>28</v>
      </c>
      <c r="H82" s="27" t="s">
        <v>28</v>
      </c>
      <c r="I82" s="27" t="s">
        <v>28</v>
      </c>
      <c r="J82" s="28" t="n">
        <v>12</v>
      </c>
      <c r="K82" s="28" t="s">
        <v>33</v>
      </c>
      <c r="L82" s="30" t="n">
        <f aca="false">ROUND(N82*J82,2)</f>
        <v>32898</v>
      </c>
      <c r="M82" s="31" t="n">
        <f aca="false">ROUND(O82/(1-0.2445),2)</f>
        <v>2284.58</v>
      </c>
      <c r="N82" s="30" t="n">
        <f aca="false">ROUND(M82*1.2,2)</f>
        <v>2741.5</v>
      </c>
      <c r="O82" s="32" t="n">
        <v>1726</v>
      </c>
      <c r="P82" s="33" t="n">
        <f aca="false">M82*1.2</f>
        <v>2741.496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</row>
    <row r="83" customFormat="false" ht="20.1" hidden="false" customHeight="true" outlineLevel="0" collapsed="false">
      <c r="A83" s="34" t="s">
        <v>109</v>
      </c>
      <c r="B83" s="35" t="s">
        <v>110</v>
      </c>
      <c r="C83" s="43" t="n">
        <v>556008</v>
      </c>
      <c r="D83" s="36" t="s">
        <v>111</v>
      </c>
      <c r="E83" s="27" t="s">
        <v>28</v>
      </c>
      <c r="F83" s="28" t="s">
        <v>34</v>
      </c>
      <c r="G83" s="27" t="s">
        <v>28</v>
      </c>
      <c r="H83" s="27" t="s">
        <v>28</v>
      </c>
      <c r="I83" s="27" t="s">
        <v>28</v>
      </c>
      <c r="J83" s="28" t="n">
        <v>12</v>
      </c>
      <c r="K83" s="28" t="s">
        <v>33</v>
      </c>
      <c r="L83" s="30" t="n">
        <f aca="false">ROUND(N83*J83,2)</f>
        <v>32898</v>
      </c>
      <c r="M83" s="31" t="n">
        <f aca="false">ROUND(O83/(1-0.2445),2)</f>
        <v>2284.58</v>
      </c>
      <c r="N83" s="30" t="n">
        <f aca="false">ROUND(M83*1.2,2)</f>
        <v>2741.5</v>
      </c>
      <c r="O83" s="32" t="n">
        <v>1726</v>
      </c>
      <c r="P83" s="33" t="n">
        <f aca="false">M83*1.2</f>
        <v>2741.496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</row>
    <row r="84" customFormat="false" ht="20.1" hidden="false" customHeight="true" outlineLevel="0" collapsed="false">
      <c r="A84" s="34" t="s">
        <v>109</v>
      </c>
      <c r="B84" s="35" t="s">
        <v>110</v>
      </c>
      <c r="C84" s="43" t="n">
        <v>114276</v>
      </c>
      <c r="D84" s="36" t="s">
        <v>112</v>
      </c>
      <c r="E84" s="37" t="s">
        <v>37</v>
      </c>
      <c r="F84" s="28" t="s">
        <v>32</v>
      </c>
      <c r="G84" s="28" t="n">
        <v>252</v>
      </c>
      <c r="H84" s="28" t="n">
        <v>2</v>
      </c>
      <c r="I84" s="49" t="s">
        <v>113</v>
      </c>
      <c r="J84" s="28" t="n">
        <v>30</v>
      </c>
      <c r="K84" s="28" t="s">
        <v>114</v>
      </c>
      <c r="L84" s="30" t="n">
        <f aca="false">ROUND(N84*J84,2)</f>
        <v>8386.5</v>
      </c>
      <c r="M84" s="31" t="n">
        <f aca="false">ROUND(O84/(1-0.2445),2)</f>
        <v>232.96</v>
      </c>
      <c r="N84" s="30" t="n">
        <f aca="false">ROUND(M84*1.2,2)</f>
        <v>279.55</v>
      </c>
      <c r="O84" s="32" t="n">
        <v>176</v>
      </c>
      <c r="P84" s="33" t="n">
        <f aca="false">M84*1.2</f>
        <v>279.552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</row>
    <row r="85" customFormat="false" ht="20.1" hidden="false" customHeight="true" outlineLevel="0" collapsed="false">
      <c r="A85" s="34" t="s">
        <v>109</v>
      </c>
      <c r="B85" s="35" t="s">
        <v>110</v>
      </c>
      <c r="C85" s="43" t="n">
        <v>114271</v>
      </c>
      <c r="D85" s="36" t="s">
        <v>115</v>
      </c>
      <c r="E85" s="37" t="s">
        <v>40</v>
      </c>
      <c r="F85" s="28" t="s">
        <v>32</v>
      </c>
      <c r="G85" s="28" t="n">
        <v>242</v>
      </c>
      <c r="H85" s="28" t="n">
        <v>2</v>
      </c>
      <c r="I85" s="49" t="s">
        <v>113</v>
      </c>
      <c r="J85" s="28" t="n">
        <v>36</v>
      </c>
      <c r="K85" s="28" t="s">
        <v>114</v>
      </c>
      <c r="L85" s="30" t="n">
        <f aca="false">ROUND(N85*J85,2)</f>
        <v>7090.56</v>
      </c>
      <c r="M85" s="31" t="n">
        <f aca="false">ROUND(O85/(1-0.2445),2)</f>
        <v>164.13</v>
      </c>
      <c r="N85" s="30" t="n">
        <f aca="false">ROUND(M85*1.2,2)</f>
        <v>196.96</v>
      </c>
      <c r="O85" s="32" t="n">
        <v>124</v>
      </c>
      <c r="P85" s="33" t="n">
        <f aca="false">M85*1.2</f>
        <v>196.956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</row>
    <row r="86" customFormat="false" ht="30" hidden="false" customHeight="true" outlineLevel="0" collapsed="false">
      <c r="A86" s="23" t="s">
        <v>116</v>
      </c>
      <c r="B86" s="24" t="s">
        <v>117</v>
      </c>
      <c r="C86" s="25" t="n">
        <v>557000</v>
      </c>
      <c r="D86" s="36" t="s">
        <v>118</v>
      </c>
      <c r="E86" s="27" t="s">
        <v>28</v>
      </c>
      <c r="F86" s="28" t="s">
        <v>32</v>
      </c>
      <c r="G86" s="27" t="s">
        <v>28</v>
      </c>
      <c r="H86" s="27" t="s">
        <v>28</v>
      </c>
      <c r="I86" s="27" t="s">
        <v>28</v>
      </c>
      <c r="J86" s="28" t="n">
        <v>8</v>
      </c>
      <c r="K86" s="28" t="s">
        <v>33</v>
      </c>
      <c r="L86" s="30" t="n">
        <f aca="false">ROUND(N86*J86,2)</f>
        <v>41170.08</v>
      </c>
      <c r="M86" s="31" t="n">
        <f aca="false">ROUND(O86/(1-0.2445),2)</f>
        <v>4288.55</v>
      </c>
      <c r="N86" s="30" t="n">
        <f aca="false">ROUND(M86*1.2,2)</f>
        <v>5146.26</v>
      </c>
      <c r="O86" s="32" t="n">
        <v>3240</v>
      </c>
      <c r="P86" s="33" t="n">
        <f aca="false">M86*1.2</f>
        <v>5146.26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</row>
    <row r="87" customFormat="false" ht="27.75" hidden="false" customHeight="true" outlineLevel="0" collapsed="false">
      <c r="A87" s="34" t="s">
        <v>116</v>
      </c>
      <c r="B87" s="35" t="s">
        <v>117</v>
      </c>
      <c r="C87" s="25" t="n">
        <v>557008</v>
      </c>
      <c r="D87" s="36" t="s">
        <v>118</v>
      </c>
      <c r="E87" s="27" t="s">
        <v>28</v>
      </c>
      <c r="F87" s="28" t="s">
        <v>34</v>
      </c>
      <c r="G87" s="27" t="s">
        <v>28</v>
      </c>
      <c r="H87" s="27" t="s">
        <v>28</v>
      </c>
      <c r="I87" s="27" t="s">
        <v>28</v>
      </c>
      <c r="J87" s="28" t="n">
        <v>8</v>
      </c>
      <c r="K87" s="28" t="s">
        <v>33</v>
      </c>
      <c r="L87" s="30" t="n">
        <f aca="false">ROUND(N87*J87,2)</f>
        <v>41170.08</v>
      </c>
      <c r="M87" s="31" t="n">
        <f aca="false">ROUND(O87/(1-0.2445),2)</f>
        <v>4288.55</v>
      </c>
      <c r="N87" s="30" t="n">
        <f aca="false">ROUND(M87*1.2,2)</f>
        <v>5146.26</v>
      </c>
      <c r="O87" s="32" t="n">
        <v>3240</v>
      </c>
      <c r="P87" s="33" t="n">
        <f aca="false">M87*1.2</f>
        <v>5146.26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</row>
    <row r="88" customFormat="false" ht="29.25" hidden="false" customHeight="true" outlineLevel="0" collapsed="false">
      <c r="A88" s="34" t="s">
        <v>116</v>
      </c>
      <c r="B88" s="35" t="s">
        <v>117</v>
      </c>
      <c r="C88" s="38" t="n">
        <v>110316</v>
      </c>
      <c r="D88" s="39" t="s">
        <v>119</v>
      </c>
      <c r="E88" s="40" t="s">
        <v>37</v>
      </c>
      <c r="F88" s="41" t="s">
        <v>32</v>
      </c>
      <c r="G88" s="41" t="n">
        <v>250</v>
      </c>
      <c r="H88" s="41" t="n">
        <v>3</v>
      </c>
      <c r="I88" s="49" t="s">
        <v>120</v>
      </c>
      <c r="J88" s="38" t="s">
        <v>121</v>
      </c>
      <c r="K88" s="38" t="s">
        <v>38</v>
      </c>
      <c r="L88" s="50" t="n">
        <f aca="false">ROUND(N88*9,2)</f>
        <v>8176.77</v>
      </c>
      <c r="M88" s="31" t="n">
        <f aca="false">ROUND(O88/(1-0.2445),2)</f>
        <v>757.11</v>
      </c>
      <c r="N88" s="50" t="n">
        <f aca="false">ROUND(M88*1.2,2)</f>
        <v>908.53</v>
      </c>
      <c r="O88" s="32" t="n">
        <v>572</v>
      </c>
      <c r="P88" s="33" t="n">
        <f aca="false">M88*1.2</f>
        <v>908.532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</row>
    <row r="89" customFormat="false" ht="20.1" hidden="false" customHeight="true" outlineLevel="0" collapsed="false">
      <c r="A89" s="34" t="s">
        <v>116</v>
      </c>
      <c r="B89" s="35" t="s">
        <v>117</v>
      </c>
      <c r="C89" s="25" t="n">
        <v>120320</v>
      </c>
      <c r="D89" s="26" t="s">
        <v>122</v>
      </c>
      <c r="E89" s="27" t="s">
        <v>37</v>
      </c>
      <c r="F89" s="28" t="s">
        <v>32</v>
      </c>
      <c r="G89" s="28" t="n">
        <v>184</v>
      </c>
      <c r="H89" s="28" t="n">
        <v>2</v>
      </c>
      <c r="I89" s="49" t="s">
        <v>123</v>
      </c>
      <c r="J89" s="25" t="s">
        <v>124</v>
      </c>
      <c r="K89" s="51" t="s">
        <v>45</v>
      </c>
      <c r="L89" s="50" t="n">
        <f aca="false">ROUND(N89*12,2)</f>
        <v>2535</v>
      </c>
      <c r="M89" s="31" t="n">
        <f aca="false">ROUND(O89/(1-0.2445),2)</f>
        <v>176.04</v>
      </c>
      <c r="N89" s="50" t="n">
        <f aca="false">ROUND(M89*1.2,2)</f>
        <v>211.25</v>
      </c>
      <c r="O89" s="32" t="n">
        <v>133</v>
      </c>
      <c r="P89" s="33" t="n">
        <f aca="false">M89*1.2</f>
        <v>211.248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</row>
    <row r="90" customFormat="false" ht="20.1" hidden="false" customHeight="true" outlineLevel="0" collapsed="false">
      <c r="A90" s="34" t="s">
        <v>116</v>
      </c>
      <c r="B90" s="35" t="s">
        <v>117</v>
      </c>
      <c r="C90" s="38" t="n">
        <v>120158</v>
      </c>
      <c r="D90" s="39" t="s">
        <v>125</v>
      </c>
      <c r="E90" s="40" t="s">
        <v>40</v>
      </c>
      <c r="F90" s="41" t="s">
        <v>32</v>
      </c>
      <c r="G90" s="41" t="n">
        <v>184</v>
      </c>
      <c r="H90" s="41" t="n">
        <v>2</v>
      </c>
      <c r="I90" s="49" t="s">
        <v>123</v>
      </c>
      <c r="J90" s="38" t="s">
        <v>126</v>
      </c>
      <c r="K90" s="51" t="s">
        <v>45</v>
      </c>
      <c r="L90" s="50" t="n">
        <f aca="false">ROUND(N90*24,2)</f>
        <v>3126</v>
      </c>
      <c r="M90" s="31" t="n">
        <f aca="false">ROUND(O90/(1-0.2445),2)</f>
        <v>108.54</v>
      </c>
      <c r="N90" s="50" t="n">
        <f aca="false">ROUND(M90*1.2,2)</f>
        <v>130.25</v>
      </c>
      <c r="O90" s="32" t="n">
        <v>82</v>
      </c>
      <c r="P90" s="33" t="n">
        <f aca="false">M90*1.2</f>
        <v>130.248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</row>
    <row r="91" customFormat="false" ht="29.25" hidden="false" customHeight="true" outlineLevel="0" collapsed="false">
      <c r="A91" s="34" t="s">
        <v>116</v>
      </c>
      <c r="B91" s="35" t="s">
        <v>117</v>
      </c>
      <c r="C91" s="38" t="n">
        <v>120330</v>
      </c>
      <c r="D91" s="39" t="s">
        <v>119</v>
      </c>
      <c r="E91" s="40" t="s">
        <v>37</v>
      </c>
      <c r="F91" s="41" t="s">
        <v>32</v>
      </c>
      <c r="G91" s="41" t="n">
        <v>94</v>
      </c>
      <c r="H91" s="41" t="n">
        <v>3</v>
      </c>
      <c r="I91" s="49" t="s">
        <v>127</v>
      </c>
      <c r="J91" s="38" t="s">
        <v>124</v>
      </c>
      <c r="K91" s="51" t="s">
        <v>45</v>
      </c>
      <c r="L91" s="50" t="n">
        <f aca="false">ROUND(N91*12,2)</f>
        <v>2935.32</v>
      </c>
      <c r="M91" s="31" t="n">
        <f aca="false">ROUND(O91/(1-0.2445),2)</f>
        <v>203.84</v>
      </c>
      <c r="N91" s="50" t="n">
        <f aca="false">ROUND(M91*1.2,2)</f>
        <v>244.61</v>
      </c>
      <c r="O91" s="32" t="n">
        <v>154</v>
      </c>
      <c r="P91" s="33" t="n">
        <f aca="false">M91*1.2</f>
        <v>244.608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</row>
    <row r="92" customFormat="false" ht="27.75" hidden="false" customHeight="true" outlineLevel="0" collapsed="false">
      <c r="A92" s="23" t="s">
        <v>128</v>
      </c>
      <c r="B92" s="24" t="s">
        <v>129</v>
      </c>
      <c r="C92" s="25" t="n">
        <v>557500</v>
      </c>
      <c r="D92" s="36" t="s">
        <v>130</v>
      </c>
      <c r="E92" s="27" t="s">
        <v>28</v>
      </c>
      <c r="F92" s="28" t="s">
        <v>32</v>
      </c>
      <c r="G92" s="27" t="s">
        <v>28</v>
      </c>
      <c r="H92" s="27" t="s">
        <v>28</v>
      </c>
      <c r="I92" s="27" t="s">
        <v>28</v>
      </c>
      <c r="J92" s="28" t="n">
        <v>4</v>
      </c>
      <c r="K92" s="28" t="s">
        <v>33</v>
      </c>
      <c r="L92" s="30" t="n">
        <f aca="false">ROUND(N92*J92,2)</f>
        <v>25223.04</v>
      </c>
      <c r="M92" s="31" t="n">
        <f aca="false">ROUND(O92/(1-0.2445),2)</f>
        <v>5254.8</v>
      </c>
      <c r="N92" s="30" t="n">
        <f aca="false">ROUND(M92*1.2,2)</f>
        <v>6305.76</v>
      </c>
      <c r="O92" s="32" t="n">
        <v>3970</v>
      </c>
      <c r="P92" s="33" t="n">
        <f aca="false">M92*1.2</f>
        <v>6305.76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</row>
    <row r="93" customFormat="false" ht="23.25" hidden="false" customHeight="true" outlineLevel="0" collapsed="false">
      <c r="A93" s="34" t="s">
        <v>128</v>
      </c>
      <c r="B93" s="35" t="s">
        <v>129</v>
      </c>
      <c r="C93" s="25" t="n">
        <v>557508</v>
      </c>
      <c r="D93" s="36" t="s">
        <v>130</v>
      </c>
      <c r="E93" s="27" t="s">
        <v>28</v>
      </c>
      <c r="F93" s="28" t="s">
        <v>34</v>
      </c>
      <c r="G93" s="27" t="s">
        <v>28</v>
      </c>
      <c r="H93" s="27" t="s">
        <v>28</v>
      </c>
      <c r="I93" s="27" t="s">
        <v>28</v>
      </c>
      <c r="J93" s="28" t="n">
        <v>4</v>
      </c>
      <c r="K93" s="28" t="s">
        <v>33</v>
      </c>
      <c r="L93" s="30" t="n">
        <f aca="false">ROUND(N93*J93,2)</f>
        <v>25223.04</v>
      </c>
      <c r="M93" s="31" t="n">
        <f aca="false">ROUND(O93/(1-0.2445),2)</f>
        <v>5254.8</v>
      </c>
      <c r="N93" s="30" t="n">
        <f aca="false">ROUND(M93*1.2,2)</f>
        <v>6305.76</v>
      </c>
      <c r="O93" s="32" t="n">
        <v>3970</v>
      </c>
      <c r="P93" s="33" t="n">
        <f aca="false">M93*1.2</f>
        <v>6305.76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</row>
    <row r="94" customFormat="false" ht="24" hidden="false" customHeight="true" outlineLevel="0" collapsed="false">
      <c r="A94" s="34" t="s">
        <v>128</v>
      </c>
      <c r="B94" s="35" t="s">
        <v>129</v>
      </c>
      <c r="C94" s="25" t="n">
        <v>127510</v>
      </c>
      <c r="D94" s="26" t="s">
        <v>131</v>
      </c>
      <c r="E94" s="27" t="s">
        <v>37</v>
      </c>
      <c r="F94" s="28" t="s">
        <v>32</v>
      </c>
      <c r="G94" s="28"/>
      <c r="H94" s="28" t="n">
        <v>3</v>
      </c>
      <c r="I94" s="25" t="s">
        <v>132</v>
      </c>
      <c r="J94" s="25" t="n">
        <v>27</v>
      </c>
      <c r="K94" s="25" t="s">
        <v>114</v>
      </c>
      <c r="L94" s="50" t="n">
        <f aca="false">ROUND(N94*J94,2)</f>
        <v>8705.88</v>
      </c>
      <c r="M94" s="31" t="n">
        <f aca="false">ROUND(O94/(1-0.2445),2)</f>
        <v>268.7</v>
      </c>
      <c r="N94" s="50" t="n">
        <f aca="false">ROUND(M94*1.2,2)</f>
        <v>322.44</v>
      </c>
      <c r="O94" s="32" t="n">
        <v>203</v>
      </c>
      <c r="P94" s="33" t="n">
        <f aca="false">M94*1.2</f>
        <v>322.44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</row>
    <row r="95" customFormat="false" ht="20.1" hidden="false" customHeight="true" outlineLevel="0" collapsed="false">
      <c r="A95" s="34" t="s">
        <v>128</v>
      </c>
      <c r="B95" s="35" t="s">
        <v>129</v>
      </c>
      <c r="C95" s="38" t="n">
        <v>127520</v>
      </c>
      <c r="D95" s="39" t="s">
        <v>133</v>
      </c>
      <c r="E95" s="40" t="s">
        <v>37</v>
      </c>
      <c r="F95" s="41" t="s">
        <v>32</v>
      </c>
      <c r="G95" s="40" t="s">
        <v>28</v>
      </c>
      <c r="H95" s="41" t="n">
        <v>2</v>
      </c>
      <c r="I95" s="49" t="s">
        <v>134</v>
      </c>
      <c r="J95" s="38" t="n">
        <v>27</v>
      </c>
      <c r="K95" s="51" t="s">
        <v>45</v>
      </c>
      <c r="L95" s="50" t="n">
        <f aca="false">ROUND(N95*J95,2)</f>
        <v>6003.99</v>
      </c>
      <c r="M95" s="31" t="n">
        <f aca="false">ROUND(O95/(1-0.2445),2)</f>
        <v>185.31</v>
      </c>
      <c r="N95" s="50" t="n">
        <f aca="false">ROUND(M95*1.2,2)</f>
        <v>222.37</v>
      </c>
      <c r="O95" s="32" t="n">
        <v>140</v>
      </c>
      <c r="P95" s="33" t="n">
        <f aca="false">M95*1.2</f>
        <v>222.372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</row>
    <row r="96" customFormat="false" ht="20.1" hidden="false" customHeight="true" outlineLevel="0" collapsed="false">
      <c r="A96" s="34" t="s">
        <v>128</v>
      </c>
      <c r="B96" s="35" t="s">
        <v>129</v>
      </c>
      <c r="C96" s="38" t="n">
        <v>127530</v>
      </c>
      <c r="D96" s="39" t="s">
        <v>135</v>
      </c>
      <c r="E96" s="40" t="s">
        <v>40</v>
      </c>
      <c r="F96" s="41" t="s">
        <v>32</v>
      </c>
      <c r="G96" s="40" t="s">
        <v>28</v>
      </c>
      <c r="H96" s="41" t="n">
        <v>2</v>
      </c>
      <c r="I96" s="49" t="s">
        <v>136</v>
      </c>
      <c r="J96" s="38" t="n">
        <v>27</v>
      </c>
      <c r="K96" s="51" t="s">
        <v>45</v>
      </c>
      <c r="L96" s="50" t="n">
        <f aca="false">ROUND(N96*J96,2)</f>
        <v>6432.75</v>
      </c>
      <c r="M96" s="31" t="n">
        <f aca="false">ROUND(O96/(1-0.2445),2)</f>
        <v>198.54</v>
      </c>
      <c r="N96" s="50" t="n">
        <f aca="false">ROUND(M96*1.2,2)</f>
        <v>238.25</v>
      </c>
      <c r="O96" s="32" t="n">
        <v>150</v>
      </c>
      <c r="P96" s="33" t="n">
        <f aca="false">M96*1.2</f>
        <v>238.248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</row>
    <row r="97" customFormat="false" ht="20.1" hidden="false" customHeight="true" outlineLevel="0" collapsed="false">
      <c r="A97" s="34" t="s">
        <v>128</v>
      </c>
      <c r="B97" s="35" t="s">
        <v>129</v>
      </c>
      <c r="C97" s="38" t="n">
        <v>127540</v>
      </c>
      <c r="D97" s="39" t="s">
        <v>135</v>
      </c>
      <c r="E97" s="40" t="s">
        <v>47</v>
      </c>
      <c r="F97" s="41" t="s">
        <v>32</v>
      </c>
      <c r="G97" s="40" t="s">
        <v>28</v>
      </c>
      <c r="H97" s="41" t="n">
        <v>1</v>
      </c>
      <c r="I97" s="49" t="s">
        <v>137</v>
      </c>
      <c r="J97" s="38" t="n">
        <v>27</v>
      </c>
      <c r="K97" s="51" t="s">
        <v>45</v>
      </c>
      <c r="L97" s="50" t="n">
        <f aca="false">ROUND(N97*J97,2)</f>
        <v>6003.99</v>
      </c>
      <c r="M97" s="31" t="n">
        <f aca="false">ROUND(O97/(1-0.2445),2)</f>
        <v>185.31</v>
      </c>
      <c r="N97" s="50" t="n">
        <f aca="false">ROUND(M97*1.2,2)</f>
        <v>222.37</v>
      </c>
      <c r="O97" s="32" t="n">
        <v>140</v>
      </c>
      <c r="P97" s="33" t="n">
        <f aca="false">M97*1.2</f>
        <v>222.372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</row>
    <row r="98" customFormat="false" ht="27" hidden="false" customHeight="true" outlineLevel="0" collapsed="false">
      <c r="A98" s="23" t="s">
        <v>138</v>
      </c>
      <c r="B98" s="24" t="s">
        <v>139</v>
      </c>
      <c r="C98" s="43" t="n">
        <v>680000</v>
      </c>
      <c r="D98" s="26" t="s">
        <v>140</v>
      </c>
      <c r="E98" s="27" t="s">
        <v>28</v>
      </c>
      <c r="F98" s="28" t="s">
        <v>32</v>
      </c>
      <c r="G98" s="27" t="s">
        <v>28</v>
      </c>
      <c r="H98" s="27" t="s">
        <v>28</v>
      </c>
      <c r="I98" s="27" t="s">
        <v>28</v>
      </c>
      <c r="J98" s="28" t="n">
        <v>1</v>
      </c>
      <c r="K98" s="28" t="s">
        <v>33</v>
      </c>
      <c r="L98" s="30" t="n">
        <f aca="false">ROUND(N98*J98,2)</f>
        <v>6712.38</v>
      </c>
      <c r="M98" s="31" t="n">
        <f aca="false">ROUND(O98/(1-0.2445),2)</f>
        <v>5593.65</v>
      </c>
      <c r="N98" s="30" t="n">
        <f aca="false">ROUND(M98*1.2,2)</f>
        <v>6712.38</v>
      </c>
      <c r="O98" s="32" t="n">
        <v>4226</v>
      </c>
      <c r="P98" s="33" t="n">
        <f aca="false">M98*1.2</f>
        <v>6712.38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</row>
    <row r="99" customFormat="false" ht="27" hidden="false" customHeight="true" outlineLevel="0" collapsed="false">
      <c r="A99" s="34" t="s">
        <v>138</v>
      </c>
      <c r="B99" s="35" t="s">
        <v>139</v>
      </c>
      <c r="C99" s="43" t="n">
        <v>680008</v>
      </c>
      <c r="D99" s="26" t="s">
        <v>140</v>
      </c>
      <c r="E99" s="27" t="s">
        <v>28</v>
      </c>
      <c r="F99" s="28" t="s">
        <v>34</v>
      </c>
      <c r="G99" s="27" t="s">
        <v>28</v>
      </c>
      <c r="H99" s="27" t="s">
        <v>28</v>
      </c>
      <c r="I99" s="27" t="s">
        <v>28</v>
      </c>
      <c r="J99" s="28" t="n">
        <v>1</v>
      </c>
      <c r="K99" s="28" t="s">
        <v>33</v>
      </c>
      <c r="L99" s="30" t="n">
        <f aca="false">ROUND(N99*J99,2)</f>
        <v>6712.38</v>
      </c>
      <c r="M99" s="31" t="n">
        <f aca="false">ROUND(O99/(1-0.2445),2)</f>
        <v>5593.65</v>
      </c>
      <c r="N99" s="30" t="n">
        <f aca="false">ROUND(M99*1.2,2)</f>
        <v>6712.38</v>
      </c>
      <c r="O99" s="32" t="n">
        <v>4226</v>
      </c>
      <c r="P99" s="33" t="n">
        <f aca="false">M99*1.2</f>
        <v>6712.38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</row>
    <row r="100" customFormat="false" ht="25.5" hidden="false" customHeight="true" outlineLevel="0" collapsed="false">
      <c r="A100" s="34" t="s">
        <v>138</v>
      </c>
      <c r="B100" s="35" t="s">
        <v>139</v>
      </c>
      <c r="C100" s="43" t="n">
        <v>472054</v>
      </c>
      <c r="D100" s="36" t="s">
        <v>140</v>
      </c>
      <c r="E100" s="27" t="s">
        <v>28</v>
      </c>
      <c r="F100" s="28" t="s">
        <v>29</v>
      </c>
      <c r="G100" s="27" t="s">
        <v>28</v>
      </c>
      <c r="H100" s="27" t="s">
        <v>28</v>
      </c>
      <c r="I100" s="27" t="s">
        <v>28</v>
      </c>
      <c r="J100" s="28" t="n">
        <v>1</v>
      </c>
      <c r="K100" s="28" t="s">
        <v>114</v>
      </c>
      <c r="L100" s="30" t="n">
        <f aca="false">ROUND(N100*J100,2)</f>
        <v>16131.3</v>
      </c>
      <c r="M100" s="31" t="n">
        <f aca="false">ROUND(O100/(1-0.2445),2)</f>
        <v>13442.75</v>
      </c>
      <c r="N100" s="30" t="n">
        <f aca="false">ROUND(M100*1.2,2)</f>
        <v>16131.3</v>
      </c>
      <c r="O100" s="32" t="n">
        <v>10156</v>
      </c>
      <c r="P100" s="33" t="n">
        <f aca="false">M100*1.2</f>
        <v>16131.3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</row>
    <row r="101" customFormat="false" ht="20.1" hidden="false" customHeight="true" outlineLevel="0" collapsed="false">
      <c r="A101" s="34" t="s">
        <v>138</v>
      </c>
      <c r="B101" s="35" t="s">
        <v>139</v>
      </c>
      <c r="C101" s="43" t="n">
        <v>472242</v>
      </c>
      <c r="D101" s="36" t="s">
        <v>141</v>
      </c>
      <c r="E101" s="37" t="s">
        <v>40</v>
      </c>
      <c r="F101" s="28" t="s">
        <v>32</v>
      </c>
      <c r="G101" s="28" t="n">
        <v>1150</v>
      </c>
      <c r="H101" s="28" t="n">
        <v>2</v>
      </c>
      <c r="I101" s="47" t="s">
        <v>142</v>
      </c>
      <c r="J101" s="28" t="n">
        <v>6</v>
      </c>
      <c r="K101" s="28" t="s">
        <v>62</v>
      </c>
      <c r="L101" s="30" t="n">
        <f aca="false">ROUND(N101*J101,2)</f>
        <v>4441.02</v>
      </c>
      <c r="M101" s="31" t="n">
        <f aca="false">ROUND(O101/(1-0.2445),2)</f>
        <v>616.81</v>
      </c>
      <c r="N101" s="30" t="n">
        <f aca="false">ROUND(M101*1.2,2)</f>
        <v>740.17</v>
      </c>
      <c r="O101" s="32" t="n">
        <v>466</v>
      </c>
      <c r="P101" s="33" t="n">
        <f aca="false">M101*1.2</f>
        <v>740.172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</row>
    <row r="102" customFormat="false" ht="27" hidden="false" customHeight="true" outlineLevel="0" collapsed="false">
      <c r="A102" s="23" t="s">
        <v>143</v>
      </c>
      <c r="B102" s="24" t="s">
        <v>144</v>
      </c>
      <c r="C102" s="43" t="n">
        <v>681000</v>
      </c>
      <c r="D102" s="26" t="s">
        <v>145</v>
      </c>
      <c r="E102" s="27" t="s">
        <v>28</v>
      </c>
      <c r="F102" s="28" t="s">
        <v>32</v>
      </c>
      <c r="G102" s="27" t="s">
        <v>28</v>
      </c>
      <c r="H102" s="27" t="s">
        <v>28</v>
      </c>
      <c r="I102" s="27" t="s">
        <v>28</v>
      </c>
      <c r="J102" s="28" t="n">
        <v>1</v>
      </c>
      <c r="K102" s="28" t="s">
        <v>33</v>
      </c>
      <c r="L102" s="30" t="n">
        <f aca="false">ROUND(N102*J102,2)</f>
        <v>6550.37</v>
      </c>
      <c r="M102" s="31" t="n">
        <f aca="false">ROUND(O102/(1-0.2445),2)</f>
        <v>5458.64</v>
      </c>
      <c r="N102" s="30" t="n">
        <f aca="false">ROUND(M102*1.2,2)</f>
        <v>6550.37</v>
      </c>
      <c r="O102" s="32" t="n">
        <v>4124</v>
      </c>
      <c r="P102" s="33" t="n">
        <f aca="false">M102*1.2</f>
        <v>6550.368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</row>
    <row r="103" customFormat="false" ht="23.25" hidden="false" customHeight="true" outlineLevel="0" collapsed="false">
      <c r="A103" s="34" t="s">
        <v>143</v>
      </c>
      <c r="B103" s="35" t="s">
        <v>144</v>
      </c>
      <c r="C103" s="43" t="n">
        <v>681008</v>
      </c>
      <c r="D103" s="26" t="s">
        <v>145</v>
      </c>
      <c r="E103" s="27" t="s">
        <v>28</v>
      </c>
      <c r="F103" s="28" t="s">
        <v>34</v>
      </c>
      <c r="G103" s="27" t="s">
        <v>28</v>
      </c>
      <c r="H103" s="27" t="s">
        <v>28</v>
      </c>
      <c r="I103" s="27" t="s">
        <v>28</v>
      </c>
      <c r="J103" s="28" t="n">
        <v>1</v>
      </c>
      <c r="K103" s="28" t="s">
        <v>33</v>
      </c>
      <c r="L103" s="30" t="n">
        <f aca="false">ROUND(N103*J103,2)</f>
        <v>6550.37</v>
      </c>
      <c r="M103" s="31" t="n">
        <f aca="false">ROUND(O103/(1-0.2445),2)</f>
        <v>5458.64</v>
      </c>
      <c r="N103" s="30" t="n">
        <f aca="false">ROUND(M103*1.2,2)</f>
        <v>6550.37</v>
      </c>
      <c r="O103" s="32" t="n">
        <v>4124</v>
      </c>
      <c r="P103" s="33" t="n">
        <f aca="false">M103*1.2</f>
        <v>6550.368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</row>
    <row r="104" customFormat="false" ht="27.75" hidden="false" customHeight="true" outlineLevel="0" collapsed="false">
      <c r="A104" s="34" t="s">
        <v>143</v>
      </c>
      <c r="B104" s="35" t="s">
        <v>144</v>
      </c>
      <c r="C104" s="43" t="n">
        <v>682000</v>
      </c>
      <c r="D104" s="26" t="s">
        <v>146</v>
      </c>
      <c r="E104" s="27" t="s">
        <v>28</v>
      </c>
      <c r="F104" s="28" t="s">
        <v>32</v>
      </c>
      <c r="G104" s="27" t="s">
        <v>28</v>
      </c>
      <c r="H104" s="27" t="s">
        <v>28</v>
      </c>
      <c r="I104" s="27" t="s">
        <v>28</v>
      </c>
      <c r="J104" s="28" t="n">
        <v>1</v>
      </c>
      <c r="K104" s="28" t="s">
        <v>33</v>
      </c>
      <c r="L104" s="30" t="n">
        <f aca="false">ROUND(N104*J104,2)</f>
        <v>7223.82</v>
      </c>
      <c r="M104" s="31" t="n">
        <f aca="false">ROUND(O104/(1-0.2445),2)</f>
        <v>6019.85</v>
      </c>
      <c r="N104" s="30" t="n">
        <f aca="false">ROUND(M104*1.2,2)</f>
        <v>7223.82</v>
      </c>
      <c r="O104" s="32" t="n">
        <v>4548</v>
      </c>
      <c r="P104" s="33" t="n">
        <f aca="false">M104*1.2</f>
        <v>7223.82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</row>
    <row r="105" customFormat="false" ht="30.75" hidden="false" customHeight="true" outlineLevel="0" collapsed="false">
      <c r="A105" s="34" t="s">
        <v>143</v>
      </c>
      <c r="B105" s="35" t="s">
        <v>144</v>
      </c>
      <c r="C105" s="43" t="n">
        <v>682008</v>
      </c>
      <c r="D105" s="26" t="s">
        <v>146</v>
      </c>
      <c r="E105" s="27" t="s">
        <v>28</v>
      </c>
      <c r="F105" s="28" t="s">
        <v>34</v>
      </c>
      <c r="G105" s="27" t="s">
        <v>28</v>
      </c>
      <c r="H105" s="27" t="s">
        <v>28</v>
      </c>
      <c r="I105" s="27" t="s">
        <v>28</v>
      </c>
      <c r="J105" s="28" t="n">
        <v>1</v>
      </c>
      <c r="K105" s="28" t="s">
        <v>33</v>
      </c>
      <c r="L105" s="30" t="n">
        <f aca="false">ROUND(N105*J105,2)</f>
        <v>7223.82</v>
      </c>
      <c r="M105" s="31" t="n">
        <f aca="false">ROUND(O105/(1-0.2445),2)</f>
        <v>6019.85</v>
      </c>
      <c r="N105" s="30" t="n">
        <f aca="false">ROUND(M105*1.2,2)</f>
        <v>7223.82</v>
      </c>
      <c r="O105" s="32" t="n">
        <v>4548</v>
      </c>
      <c r="P105" s="33" t="n">
        <f aca="false">M105*1.2</f>
        <v>7223.82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</row>
    <row r="106" s="52" customFormat="true" ht="20.1" hidden="false" customHeight="true" outlineLevel="0" collapsed="false">
      <c r="A106" s="34" t="s">
        <v>143</v>
      </c>
      <c r="B106" s="35" t="s">
        <v>144</v>
      </c>
      <c r="C106" s="43" t="n">
        <v>472193</v>
      </c>
      <c r="D106" s="36" t="s">
        <v>147</v>
      </c>
      <c r="E106" s="37" t="s">
        <v>40</v>
      </c>
      <c r="F106" s="28" t="s">
        <v>32</v>
      </c>
      <c r="G106" s="28" t="n">
        <v>620</v>
      </c>
      <c r="H106" s="28" t="n">
        <v>2</v>
      </c>
      <c r="I106" s="47" t="s">
        <v>148</v>
      </c>
      <c r="J106" s="28" t="n">
        <v>12</v>
      </c>
      <c r="K106" s="28" t="s">
        <v>62</v>
      </c>
      <c r="L106" s="30" t="n">
        <f aca="false">ROUND(N106*J106,2)</f>
        <v>5260.56</v>
      </c>
      <c r="M106" s="31" t="n">
        <f aca="false">ROUND(O106/(1-0.2445),2)</f>
        <v>365.32</v>
      </c>
      <c r="N106" s="30" t="n">
        <f aca="false">ROUND(M106*1.2,2)</f>
        <v>438.38</v>
      </c>
      <c r="O106" s="32" t="n">
        <v>276</v>
      </c>
      <c r="P106" s="33" t="n">
        <f aca="false">M106*1.2</f>
        <v>438.384</v>
      </c>
    </row>
    <row r="107" customFormat="false" ht="20.1" hidden="false" customHeight="true" outlineLevel="0" collapsed="false">
      <c r="A107" s="20" t="s">
        <v>149</v>
      </c>
      <c r="B107" s="46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19" t="n">
        <f aca="false">M107*1.2</f>
        <v>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</row>
    <row r="108" customFormat="false" ht="20.1" hidden="false" customHeight="true" outlineLevel="0" collapsed="false">
      <c r="A108" s="23" t="s">
        <v>150</v>
      </c>
      <c r="B108" s="24" t="s">
        <v>151</v>
      </c>
      <c r="C108" s="43" t="n">
        <v>560100</v>
      </c>
      <c r="D108" s="36" t="s">
        <v>152</v>
      </c>
      <c r="E108" s="27" t="s">
        <v>28</v>
      </c>
      <c r="F108" s="28" t="s">
        <v>32</v>
      </c>
      <c r="G108" s="27" t="s">
        <v>28</v>
      </c>
      <c r="H108" s="27" t="s">
        <v>28</v>
      </c>
      <c r="I108" s="27" t="s">
        <v>28</v>
      </c>
      <c r="J108" s="28" t="n">
        <v>8</v>
      </c>
      <c r="K108" s="28" t="s">
        <v>33</v>
      </c>
      <c r="L108" s="30" t="n">
        <f aca="false">ROUND(N108*J108,2)</f>
        <v>52402.96</v>
      </c>
      <c r="M108" s="31" t="n">
        <f aca="false">ROUND(O108/(1-0.2445),2)</f>
        <v>5458.64</v>
      </c>
      <c r="N108" s="30" t="n">
        <f aca="false">ROUND(M108*1.2,2)</f>
        <v>6550.37</v>
      </c>
      <c r="O108" s="32" t="n">
        <v>4124</v>
      </c>
      <c r="P108" s="33" t="n">
        <f aca="false">M108*1.2</f>
        <v>6550.368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</row>
    <row r="109" customFormat="false" ht="20.1" hidden="false" customHeight="true" outlineLevel="0" collapsed="false">
      <c r="A109" s="34" t="s">
        <v>150</v>
      </c>
      <c r="B109" s="35" t="s">
        <v>151</v>
      </c>
      <c r="C109" s="45" t="n">
        <v>560109</v>
      </c>
      <c r="D109" s="39" t="s">
        <v>152</v>
      </c>
      <c r="E109" s="40" t="s">
        <v>28</v>
      </c>
      <c r="F109" s="41" t="s">
        <v>34</v>
      </c>
      <c r="G109" s="40" t="s">
        <v>28</v>
      </c>
      <c r="H109" s="40" t="s">
        <v>28</v>
      </c>
      <c r="I109" s="40" t="s">
        <v>28</v>
      </c>
      <c r="J109" s="41" t="n">
        <v>8</v>
      </c>
      <c r="K109" s="41" t="s">
        <v>33</v>
      </c>
      <c r="L109" s="30" t="n">
        <f aca="false">ROUND(N109*J109,2)</f>
        <v>56570.8</v>
      </c>
      <c r="M109" s="31" t="n">
        <f aca="false">ROUND(O109/(1-0.2445),2)</f>
        <v>5892.79</v>
      </c>
      <c r="N109" s="30" t="n">
        <f aca="false">ROUND(M109*1.2,2)</f>
        <v>7071.35</v>
      </c>
      <c r="O109" s="32" t="n">
        <v>4452</v>
      </c>
      <c r="P109" s="33" t="n">
        <f aca="false">M109*1.2</f>
        <v>7071.348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</row>
    <row r="110" customFormat="false" ht="18.75" hidden="false" customHeight="true" outlineLevel="0" collapsed="false">
      <c r="A110" s="34" t="s">
        <v>150</v>
      </c>
      <c r="B110" s="24" t="s">
        <v>153</v>
      </c>
      <c r="C110" s="43" t="n">
        <v>560000</v>
      </c>
      <c r="D110" s="26" t="s">
        <v>154</v>
      </c>
      <c r="E110" s="27" t="s">
        <v>28</v>
      </c>
      <c r="F110" s="28" t="s">
        <v>32</v>
      </c>
      <c r="G110" s="27" t="s">
        <v>28</v>
      </c>
      <c r="H110" s="27" t="s">
        <v>28</v>
      </c>
      <c r="I110" s="27" t="s">
        <v>28</v>
      </c>
      <c r="J110" s="28" t="n">
        <v>12</v>
      </c>
      <c r="K110" s="28" t="s">
        <v>33</v>
      </c>
      <c r="L110" s="30" t="n">
        <f aca="false">ROUND(N110*J110,2)</f>
        <v>50547.72</v>
      </c>
      <c r="M110" s="31" t="n">
        <f aca="false">ROUND(O110/(1-0.2445),2)</f>
        <v>3510.26</v>
      </c>
      <c r="N110" s="30" t="n">
        <f aca="false">ROUND(M110*1.2,2)</f>
        <v>4212.31</v>
      </c>
      <c r="O110" s="32" t="n">
        <v>2652</v>
      </c>
      <c r="P110" s="33" t="n">
        <f aca="false">M110*1.2</f>
        <v>4212.312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</row>
    <row r="111" customFormat="false" ht="20.1" hidden="false" customHeight="true" outlineLevel="0" collapsed="false">
      <c r="A111" s="34" t="s">
        <v>150</v>
      </c>
      <c r="B111" s="35" t="s">
        <v>153</v>
      </c>
      <c r="C111" s="43" t="n">
        <v>560008</v>
      </c>
      <c r="D111" s="26" t="s">
        <v>155</v>
      </c>
      <c r="E111" s="27" t="s">
        <v>28</v>
      </c>
      <c r="F111" s="28" t="s">
        <v>34</v>
      </c>
      <c r="G111" s="27" t="s">
        <v>28</v>
      </c>
      <c r="H111" s="27" t="s">
        <v>28</v>
      </c>
      <c r="I111" s="27" t="s">
        <v>28</v>
      </c>
      <c r="J111" s="28" t="n">
        <v>12</v>
      </c>
      <c r="K111" s="28" t="s">
        <v>33</v>
      </c>
      <c r="L111" s="30" t="n">
        <f aca="false">ROUND(N111*J111,2)</f>
        <v>50547.72</v>
      </c>
      <c r="M111" s="31" t="n">
        <f aca="false">ROUND(O111/(1-0.2445),2)</f>
        <v>3510.26</v>
      </c>
      <c r="N111" s="30" t="n">
        <f aca="false">ROUND(M111*1.2,2)</f>
        <v>4212.31</v>
      </c>
      <c r="O111" s="32" t="n">
        <v>2652</v>
      </c>
      <c r="P111" s="33" t="n">
        <f aca="false">M111*1.2</f>
        <v>4212.312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</row>
    <row r="112" customFormat="false" ht="20.1" hidden="false" customHeight="true" outlineLevel="0" collapsed="false">
      <c r="A112" s="34" t="s">
        <v>150</v>
      </c>
      <c r="B112" s="24" t="s">
        <v>151</v>
      </c>
      <c r="C112" s="28" t="n">
        <v>420701</v>
      </c>
      <c r="D112" s="26" t="s">
        <v>156</v>
      </c>
      <c r="E112" s="37" t="s">
        <v>37</v>
      </c>
      <c r="F112" s="27" t="s">
        <v>32</v>
      </c>
      <c r="G112" s="27" t="s">
        <v>28</v>
      </c>
      <c r="H112" s="27" t="s">
        <v>28</v>
      </c>
      <c r="I112" s="27" t="s">
        <v>157</v>
      </c>
      <c r="J112" s="53" t="n">
        <v>6</v>
      </c>
      <c r="K112" s="53" t="s">
        <v>104</v>
      </c>
      <c r="L112" s="30" t="n">
        <f aca="false">ROUND(N112*J112,2)</f>
        <v>5279.7</v>
      </c>
      <c r="M112" s="31" t="n">
        <f aca="false">ROUND(O112/(1-0.2445),2)</f>
        <v>733.29</v>
      </c>
      <c r="N112" s="30" t="n">
        <f aca="false">ROUND(M112*1.2,2)</f>
        <v>879.95</v>
      </c>
      <c r="O112" s="32" t="n">
        <v>554</v>
      </c>
      <c r="P112" s="33" t="n">
        <f aca="false">M112*1.2</f>
        <v>879.948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</row>
    <row r="113" customFormat="false" ht="20.1" hidden="false" customHeight="true" outlineLevel="0" collapsed="false">
      <c r="A113" s="34" t="s">
        <v>150</v>
      </c>
      <c r="B113" s="35" t="s">
        <v>151</v>
      </c>
      <c r="C113" s="28" t="n">
        <v>420501</v>
      </c>
      <c r="D113" s="26" t="s">
        <v>158</v>
      </c>
      <c r="E113" s="37" t="s">
        <v>37</v>
      </c>
      <c r="F113" s="27" t="s">
        <v>159</v>
      </c>
      <c r="G113" s="27" t="s">
        <v>28</v>
      </c>
      <c r="H113" s="27" t="s">
        <v>28</v>
      </c>
      <c r="I113" s="27" t="s">
        <v>157</v>
      </c>
      <c r="J113" s="53" t="n">
        <v>6</v>
      </c>
      <c r="K113" s="53" t="s">
        <v>104</v>
      </c>
      <c r="L113" s="30" t="n">
        <f aca="false">ROUND(N113*J113,2)</f>
        <v>5222.52</v>
      </c>
      <c r="M113" s="31" t="n">
        <f aca="false">ROUND(O113/(1-0.2445),2)</f>
        <v>725.35</v>
      </c>
      <c r="N113" s="30" t="n">
        <f aca="false">ROUND(M113*1.2,2)</f>
        <v>870.42</v>
      </c>
      <c r="O113" s="32" t="n">
        <v>548</v>
      </c>
      <c r="P113" s="33" t="n">
        <f aca="false">M113*1.2</f>
        <v>870.42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</row>
    <row r="114" customFormat="false" ht="20.1" hidden="false" customHeight="true" outlineLevel="0" collapsed="false">
      <c r="A114" s="34" t="s">
        <v>150</v>
      </c>
      <c r="B114" s="35" t="s">
        <v>151</v>
      </c>
      <c r="C114" s="28" t="n">
        <v>420601</v>
      </c>
      <c r="D114" s="26" t="s">
        <v>160</v>
      </c>
      <c r="E114" s="37" t="s">
        <v>37</v>
      </c>
      <c r="F114" s="27" t="s">
        <v>43</v>
      </c>
      <c r="G114" s="27" t="s">
        <v>28</v>
      </c>
      <c r="H114" s="27" t="s">
        <v>28</v>
      </c>
      <c r="I114" s="27" t="s">
        <v>157</v>
      </c>
      <c r="J114" s="53" t="n">
        <v>6</v>
      </c>
      <c r="K114" s="53" t="s">
        <v>104</v>
      </c>
      <c r="L114" s="30" t="n">
        <f aca="false">ROUND(N114*J114,2)</f>
        <v>5279.7</v>
      </c>
      <c r="M114" s="31" t="n">
        <f aca="false">ROUND(O114/(1-0.2445),2)</f>
        <v>733.29</v>
      </c>
      <c r="N114" s="30" t="n">
        <f aca="false">ROUND(M114*1.2,2)</f>
        <v>879.95</v>
      </c>
      <c r="O114" s="32" t="n">
        <v>554</v>
      </c>
      <c r="P114" s="33" t="n">
        <f aca="false">M114*1.2</f>
        <v>879.948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</row>
    <row r="115" customFormat="false" ht="20.1" hidden="false" customHeight="true" outlineLevel="0" collapsed="false">
      <c r="A115" s="34" t="s">
        <v>150</v>
      </c>
      <c r="B115" s="35" t="s">
        <v>151</v>
      </c>
      <c r="C115" s="28" t="n">
        <v>420810</v>
      </c>
      <c r="D115" s="54" t="s">
        <v>161</v>
      </c>
      <c r="E115" s="37" t="s">
        <v>37</v>
      </c>
      <c r="F115" s="27" t="s">
        <v>162</v>
      </c>
      <c r="G115" s="27" t="s">
        <v>28</v>
      </c>
      <c r="H115" s="27" t="s">
        <v>28</v>
      </c>
      <c r="I115" s="27" t="s">
        <v>157</v>
      </c>
      <c r="J115" s="53" t="n">
        <v>6</v>
      </c>
      <c r="K115" s="53" t="s">
        <v>104</v>
      </c>
      <c r="L115" s="30" t="n">
        <f aca="false">ROUND(N115*J115,2)</f>
        <v>5641.86</v>
      </c>
      <c r="M115" s="31" t="n">
        <f aca="false">ROUND(O115/(1-0.2445),2)</f>
        <v>783.59</v>
      </c>
      <c r="N115" s="30" t="n">
        <f aca="false">ROUND(M115*1.2,2)</f>
        <v>940.31</v>
      </c>
      <c r="O115" s="32" t="n">
        <v>592</v>
      </c>
      <c r="P115" s="33" t="n">
        <f aca="false">M115*1.2</f>
        <v>940.308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</row>
    <row r="116" customFormat="false" ht="25.5" hidden="false" customHeight="true" outlineLevel="0" collapsed="false">
      <c r="A116" s="34" t="s">
        <v>150</v>
      </c>
      <c r="B116" s="35" t="s">
        <v>151</v>
      </c>
      <c r="C116" s="28" t="n">
        <v>420401</v>
      </c>
      <c r="D116" s="26" t="s">
        <v>163</v>
      </c>
      <c r="E116" s="37" t="s">
        <v>37</v>
      </c>
      <c r="F116" s="27" t="s">
        <v>162</v>
      </c>
      <c r="G116" s="27" t="s">
        <v>28</v>
      </c>
      <c r="H116" s="27" t="s">
        <v>28</v>
      </c>
      <c r="I116" s="27" t="s">
        <v>157</v>
      </c>
      <c r="J116" s="53" t="n">
        <v>6</v>
      </c>
      <c r="K116" s="53" t="s">
        <v>104</v>
      </c>
      <c r="L116" s="30" t="n">
        <f aca="false">ROUND(N116*J116,2)</f>
        <v>5184.36</v>
      </c>
      <c r="M116" s="31" t="n">
        <f aca="false">ROUND(O116/(1-0.2445),2)</f>
        <v>720.05</v>
      </c>
      <c r="N116" s="30" t="n">
        <f aca="false">ROUND(M116*1.2,2)</f>
        <v>864.06</v>
      </c>
      <c r="O116" s="32" t="n">
        <v>544</v>
      </c>
      <c r="P116" s="33" t="n">
        <f aca="false">M116*1.2</f>
        <v>864.06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</row>
    <row r="117" customFormat="false" ht="20.1" hidden="false" customHeight="true" outlineLevel="0" collapsed="false">
      <c r="A117" s="34" t="s">
        <v>150</v>
      </c>
      <c r="B117" s="24" t="s">
        <v>164</v>
      </c>
      <c r="C117" s="43" t="n">
        <v>620701</v>
      </c>
      <c r="D117" s="26" t="s">
        <v>165</v>
      </c>
      <c r="E117" s="27" t="s">
        <v>47</v>
      </c>
      <c r="F117" s="28" t="s">
        <v>166</v>
      </c>
      <c r="G117" s="28" t="s">
        <v>28</v>
      </c>
      <c r="H117" s="28" t="s">
        <v>28</v>
      </c>
      <c r="I117" s="28" t="s">
        <v>167</v>
      </c>
      <c r="J117" s="28" t="n">
        <v>6</v>
      </c>
      <c r="K117" s="28" t="s">
        <v>104</v>
      </c>
      <c r="L117" s="30" t="n">
        <f aca="false">ROUND(N117*J117,2)</f>
        <v>7528.8</v>
      </c>
      <c r="M117" s="31" t="n">
        <f aca="false">ROUND(O117/(1-0.2445),2)</f>
        <v>1045.67</v>
      </c>
      <c r="N117" s="30" t="n">
        <f aca="false">ROUND(M117*1.2,2)</f>
        <v>1254.8</v>
      </c>
      <c r="O117" s="32" t="n">
        <v>790</v>
      </c>
      <c r="P117" s="33" t="n">
        <f aca="false">M117*1.2</f>
        <v>1254.804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</row>
    <row r="118" customFormat="false" ht="20.1" hidden="false" customHeight="true" outlineLevel="0" collapsed="false">
      <c r="A118" s="23" t="s">
        <v>168</v>
      </c>
      <c r="B118" s="24" t="s">
        <v>169</v>
      </c>
      <c r="C118" s="43" t="n">
        <v>561000</v>
      </c>
      <c r="D118" s="26" t="s">
        <v>170</v>
      </c>
      <c r="E118" s="27" t="s">
        <v>28</v>
      </c>
      <c r="F118" s="28" t="s">
        <v>32</v>
      </c>
      <c r="G118" s="27" t="s">
        <v>28</v>
      </c>
      <c r="H118" s="27" t="s">
        <v>28</v>
      </c>
      <c r="I118" s="27" t="s">
        <v>28</v>
      </c>
      <c r="J118" s="28" t="n">
        <v>12</v>
      </c>
      <c r="K118" s="28" t="s">
        <v>33</v>
      </c>
      <c r="L118" s="30" t="n">
        <f aca="false">ROUND(N118*J118,2)</f>
        <v>44715.36</v>
      </c>
      <c r="M118" s="31" t="n">
        <f aca="false">ROUND(O118/(1-0.2445),2)</f>
        <v>3105.23</v>
      </c>
      <c r="N118" s="30" t="n">
        <f aca="false">ROUND(M118*1.2,2)</f>
        <v>3726.28</v>
      </c>
      <c r="O118" s="32" t="n">
        <v>2346</v>
      </c>
      <c r="P118" s="33" t="n">
        <f aca="false">M118*1.2</f>
        <v>3726.276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</row>
    <row r="119" customFormat="false" ht="20.1" hidden="false" customHeight="true" outlineLevel="0" collapsed="false">
      <c r="A119" s="34" t="s">
        <v>168</v>
      </c>
      <c r="B119" s="35" t="s">
        <v>169</v>
      </c>
      <c r="C119" s="43" t="n">
        <v>561008</v>
      </c>
      <c r="D119" s="26" t="s">
        <v>170</v>
      </c>
      <c r="E119" s="27" t="s">
        <v>28</v>
      </c>
      <c r="F119" s="28" t="s">
        <v>34</v>
      </c>
      <c r="G119" s="27" t="s">
        <v>28</v>
      </c>
      <c r="H119" s="27" t="s">
        <v>28</v>
      </c>
      <c r="I119" s="27" t="s">
        <v>28</v>
      </c>
      <c r="J119" s="28" t="n">
        <v>12</v>
      </c>
      <c r="K119" s="28" t="s">
        <v>33</v>
      </c>
      <c r="L119" s="30" t="n">
        <f aca="false">ROUND(N119*J119,2)</f>
        <v>44715.36</v>
      </c>
      <c r="M119" s="31" t="n">
        <f aca="false">ROUND(O119/(1-0.2445),2)</f>
        <v>3105.23</v>
      </c>
      <c r="N119" s="30" t="n">
        <f aca="false">ROUND(M119*1.2,2)</f>
        <v>3726.28</v>
      </c>
      <c r="O119" s="32" t="n">
        <v>2346</v>
      </c>
      <c r="P119" s="33" t="n">
        <f aca="false">M119*1.2</f>
        <v>3726.276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</row>
    <row r="120" customFormat="false" ht="20.1" hidden="false" customHeight="true" outlineLevel="0" collapsed="false">
      <c r="A120" s="34" t="s">
        <v>168</v>
      </c>
      <c r="B120" s="35" t="s">
        <v>169</v>
      </c>
      <c r="C120" s="28" t="n">
        <v>420702</v>
      </c>
      <c r="D120" s="26" t="s">
        <v>171</v>
      </c>
      <c r="E120" s="37" t="s">
        <v>37</v>
      </c>
      <c r="F120" s="27" t="s">
        <v>32</v>
      </c>
      <c r="G120" s="27" t="s">
        <v>28</v>
      </c>
      <c r="H120" s="27" t="s">
        <v>28</v>
      </c>
      <c r="I120" s="27" t="s">
        <v>172</v>
      </c>
      <c r="J120" s="53" t="n">
        <v>8</v>
      </c>
      <c r="K120" s="53" t="s">
        <v>104</v>
      </c>
      <c r="L120" s="30" t="n">
        <f aca="false">ROUND(N120*J120,2)</f>
        <v>5540.16</v>
      </c>
      <c r="M120" s="31" t="n">
        <f aca="false">ROUND(O120/(1-0.2445),2)</f>
        <v>577.1</v>
      </c>
      <c r="N120" s="30" t="n">
        <f aca="false">ROUND(M120*1.2,2)</f>
        <v>692.52</v>
      </c>
      <c r="O120" s="32" t="n">
        <v>436</v>
      </c>
      <c r="P120" s="33" t="n">
        <f aca="false">M120*1.2</f>
        <v>692.52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</row>
    <row r="121" customFormat="false" ht="20.1" hidden="false" customHeight="true" outlineLevel="0" collapsed="false">
      <c r="A121" s="34" t="s">
        <v>168</v>
      </c>
      <c r="B121" s="35" t="s">
        <v>169</v>
      </c>
      <c r="C121" s="28" t="n">
        <v>420502</v>
      </c>
      <c r="D121" s="26" t="s">
        <v>173</v>
      </c>
      <c r="E121" s="37" t="s">
        <v>37</v>
      </c>
      <c r="F121" s="27" t="s">
        <v>159</v>
      </c>
      <c r="G121" s="27" t="s">
        <v>28</v>
      </c>
      <c r="H121" s="27" t="s">
        <v>28</v>
      </c>
      <c r="I121" s="27" t="s">
        <v>172</v>
      </c>
      <c r="J121" s="53" t="n">
        <v>8</v>
      </c>
      <c r="K121" s="53" t="s">
        <v>104</v>
      </c>
      <c r="L121" s="30" t="n">
        <f aca="false">ROUND(N121*J121,2)</f>
        <v>5286.08</v>
      </c>
      <c r="M121" s="31" t="n">
        <f aca="false">ROUND(O121/(1-0.2445),2)</f>
        <v>550.63</v>
      </c>
      <c r="N121" s="30" t="n">
        <f aca="false">ROUND(M121*1.2,2)</f>
        <v>660.76</v>
      </c>
      <c r="O121" s="32" t="n">
        <v>416</v>
      </c>
      <c r="P121" s="33" t="n">
        <f aca="false">M121*1.2</f>
        <v>660.756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</row>
    <row r="122" customFormat="false" ht="20.1" hidden="false" customHeight="true" outlineLevel="0" collapsed="false">
      <c r="A122" s="34" t="s">
        <v>168</v>
      </c>
      <c r="B122" s="35" t="s">
        <v>169</v>
      </c>
      <c r="C122" s="28" t="n">
        <v>420602</v>
      </c>
      <c r="D122" s="26" t="s">
        <v>174</v>
      </c>
      <c r="E122" s="37" t="s">
        <v>37</v>
      </c>
      <c r="F122" s="27" t="s">
        <v>43</v>
      </c>
      <c r="G122" s="27" t="s">
        <v>28</v>
      </c>
      <c r="H122" s="27" t="s">
        <v>28</v>
      </c>
      <c r="I122" s="27" t="s">
        <v>172</v>
      </c>
      <c r="J122" s="53" t="n">
        <v>8</v>
      </c>
      <c r="K122" s="53" t="s">
        <v>104</v>
      </c>
      <c r="L122" s="30" t="n">
        <f aca="false">ROUND(N122*J122,2)</f>
        <v>4726.96</v>
      </c>
      <c r="M122" s="31" t="n">
        <f aca="false">ROUND(O122/(1-0.2445),2)</f>
        <v>492.39</v>
      </c>
      <c r="N122" s="30" t="n">
        <f aca="false">ROUND(M122*1.2,2)</f>
        <v>590.87</v>
      </c>
      <c r="O122" s="32" t="n">
        <v>372</v>
      </c>
      <c r="P122" s="33" t="n">
        <f aca="false">M122*1.2</f>
        <v>590.868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</row>
    <row r="123" customFormat="false" ht="20.1" hidden="false" customHeight="true" outlineLevel="0" collapsed="false">
      <c r="A123" s="34" t="s">
        <v>168</v>
      </c>
      <c r="B123" s="35" t="s">
        <v>169</v>
      </c>
      <c r="C123" s="43" t="n">
        <v>420652</v>
      </c>
      <c r="D123" s="36" t="s">
        <v>175</v>
      </c>
      <c r="E123" s="37" t="s">
        <v>37</v>
      </c>
      <c r="F123" s="27" t="s">
        <v>42</v>
      </c>
      <c r="G123" s="27" t="s">
        <v>28</v>
      </c>
      <c r="H123" s="27" t="s">
        <v>28</v>
      </c>
      <c r="I123" s="27" t="s">
        <v>172</v>
      </c>
      <c r="J123" s="53" t="n">
        <v>8</v>
      </c>
      <c r="K123" s="53" t="s">
        <v>104</v>
      </c>
      <c r="L123" s="30" t="n">
        <f aca="false">ROUND(N123*J123,2)</f>
        <v>5946.8</v>
      </c>
      <c r="M123" s="31" t="n">
        <f aca="false">ROUND(O123/(1-0.2445),2)</f>
        <v>619.46</v>
      </c>
      <c r="N123" s="30" t="n">
        <f aca="false">ROUND(M123*1.2,2)</f>
        <v>743.35</v>
      </c>
      <c r="O123" s="32" t="n">
        <v>468</v>
      </c>
      <c r="P123" s="33" t="n">
        <f aca="false">M123*1.2</f>
        <v>743.352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</row>
    <row r="124" customFormat="false" ht="20.1" hidden="false" customHeight="true" outlineLevel="0" collapsed="false">
      <c r="A124" s="34" t="s">
        <v>168</v>
      </c>
      <c r="B124" s="35" t="s">
        <v>169</v>
      </c>
      <c r="C124" s="28" t="n">
        <v>420202</v>
      </c>
      <c r="D124" s="26" t="s">
        <v>176</v>
      </c>
      <c r="E124" s="37" t="s">
        <v>37</v>
      </c>
      <c r="F124" s="27" t="s">
        <v>32</v>
      </c>
      <c r="G124" s="27" t="s">
        <v>28</v>
      </c>
      <c r="H124" s="27" t="s">
        <v>28</v>
      </c>
      <c r="I124" s="27" t="s">
        <v>172</v>
      </c>
      <c r="J124" s="53" t="n">
        <v>8</v>
      </c>
      <c r="K124" s="53" t="s">
        <v>104</v>
      </c>
      <c r="L124" s="30" t="n">
        <f aca="false">ROUND(N124*J124,2)</f>
        <v>12147.76</v>
      </c>
      <c r="M124" s="31" t="n">
        <f aca="false">ROUND(O124/(1-0.2445),2)</f>
        <v>1265.39</v>
      </c>
      <c r="N124" s="30" t="n">
        <f aca="false">ROUND(M124*1.2,2)</f>
        <v>1518.47</v>
      </c>
      <c r="O124" s="32" t="n">
        <v>956</v>
      </c>
      <c r="P124" s="33" t="n">
        <f aca="false">M124*1.2</f>
        <v>1518.468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</row>
    <row r="125" customFormat="false" ht="20.1" hidden="false" customHeight="true" outlineLevel="0" collapsed="false">
      <c r="A125" s="23" t="s">
        <v>177</v>
      </c>
      <c r="B125" s="24" t="s">
        <v>169</v>
      </c>
      <c r="C125" s="28" t="n">
        <v>420302</v>
      </c>
      <c r="D125" s="26" t="s">
        <v>178</v>
      </c>
      <c r="E125" s="27" t="s">
        <v>37</v>
      </c>
      <c r="F125" s="27" t="s">
        <v>162</v>
      </c>
      <c r="G125" s="27" t="s">
        <v>28</v>
      </c>
      <c r="H125" s="27" t="s">
        <v>28</v>
      </c>
      <c r="I125" s="27" t="s">
        <v>172</v>
      </c>
      <c r="J125" s="53" t="n">
        <v>8</v>
      </c>
      <c r="K125" s="53" t="s">
        <v>104</v>
      </c>
      <c r="L125" s="30" t="n">
        <f aca="false">ROUND(N125*J125,2)</f>
        <v>7268.24</v>
      </c>
      <c r="M125" s="31" t="n">
        <f aca="false">ROUND(O125/(1-0.2445),2)</f>
        <v>757.11</v>
      </c>
      <c r="N125" s="30" t="n">
        <f aca="false">ROUND(M125*1.2,2)</f>
        <v>908.53</v>
      </c>
      <c r="O125" s="32" t="n">
        <v>572</v>
      </c>
      <c r="P125" s="33" t="n">
        <f aca="false">M125*1.2</f>
        <v>908.532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</row>
    <row r="126" customFormat="false" ht="20.1" hidden="false" customHeight="true" outlineLevel="0" collapsed="false">
      <c r="A126" s="23" t="s">
        <v>179</v>
      </c>
      <c r="B126" s="24" t="s">
        <v>28</v>
      </c>
      <c r="C126" s="43" t="n">
        <v>400505</v>
      </c>
      <c r="D126" s="36" t="s">
        <v>158</v>
      </c>
      <c r="E126" s="37" t="s">
        <v>37</v>
      </c>
      <c r="F126" s="27" t="s">
        <v>180</v>
      </c>
      <c r="G126" s="27" t="s">
        <v>28</v>
      </c>
      <c r="H126" s="27" t="s">
        <v>28</v>
      </c>
      <c r="I126" s="28" t="s">
        <v>181</v>
      </c>
      <c r="J126" s="28" t="n">
        <v>3</v>
      </c>
      <c r="K126" s="28" t="s">
        <v>104</v>
      </c>
      <c r="L126" s="30" t="n">
        <f aca="false">ROUND(N126*J126,2)</f>
        <v>10911.99</v>
      </c>
      <c r="M126" s="31" t="n">
        <f aca="false">ROUND(O126/(1-0.2445),2)</f>
        <v>3031.11</v>
      </c>
      <c r="N126" s="30" t="n">
        <f aca="false">ROUND(M126*1.2,2)</f>
        <v>3637.33</v>
      </c>
      <c r="O126" s="32" t="n">
        <v>2290</v>
      </c>
      <c r="P126" s="33" t="n">
        <f aca="false">M126*1.2</f>
        <v>3637.332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</row>
    <row r="127" customFormat="false" ht="20.1" hidden="false" customHeight="true" outlineLevel="0" collapsed="false">
      <c r="A127" s="34" t="s">
        <v>179</v>
      </c>
      <c r="B127" s="35" t="s">
        <v>28</v>
      </c>
      <c r="C127" s="43" t="n">
        <v>409840</v>
      </c>
      <c r="D127" s="36" t="s">
        <v>182</v>
      </c>
      <c r="E127" s="27" t="s">
        <v>47</v>
      </c>
      <c r="F127" s="27" t="s">
        <v>162</v>
      </c>
      <c r="G127" s="27" t="s">
        <v>28</v>
      </c>
      <c r="H127" s="27" t="s">
        <v>28</v>
      </c>
      <c r="I127" s="28" t="s">
        <v>181</v>
      </c>
      <c r="J127" s="28" t="n">
        <v>1</v>
      </c>
      <c r="K127" s="28" t="s">
        <v>33</v>
      </c>
      <c r="L127" s="30" t="n">
        <f aca="false">ROUND(N127*J127,2)</f>
        <v>2487.36</v>
      </c>
      <c r="M127" s="31" t="n">
        <f aca="false">ROUND(O127/(1-0.2445),2)</f>
        <v>2072.8</v>
      </c>
      <c r="N127" s="30" t="n">
        <f aca="false">ROUND(M127*1.2,2)</f>
        <v>2487.36</v>
      </c>
      <c r="O127" s="32" t="n">
        <v>1566</v>
      </c>
      <c r="P127" s="33" t="n">
        <f aca="false">M127*1.2</f>
        <v>2487.36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</row>
    <row r="128" customFormat="false" ht="26.25" hidden="false" customHeight="true" outlineLevel="0" collapsed="false">
      <c r="A128" s="23" t="s">
        <v>183</v>
      </c>
      <c r="B128" s="24" t="s">
        <v>184</v>
      </c>
      <c r="C128" s="43" t="n">
        <v>460009</v>
      </c>
      <c r="D128" s="55" t="s">
        <v>185</v>
      </c>
      <c r="E128" s="27" t="s">
        <v>28</v>
      </c>
      <c r="F128" s="28" t="s">
        <v>29</v>
      </c>
      <c r="G128" s="27" t="s">
        <v>28</v>
      </c>
      <c r="H128" s="27" t="s">
        <v>28</v>
      </c>
      <c r="I128" s="27" t="s">
        <v>28</v>
      </c>
      <c r="J128" s="28" t="n">
        <v>1</v>
      </c>
      <c r="K128" s="29" t="s">
        <v>30</v>
      </c>
      <c r="L128" s="30" t="n">
        <f aca="false">ROUND(N128*J128,2)</f>
        <v>17065.26</v>
      </c>
      <c r="M128" s="31" t="n">
        <f aca="false">ROUND(O128/(1-0.2445),2)</f>
        <v>14221.05</v>
      </c>
      <c r="N128" s="30" t="n">
        <f aca="false">ROUND(M128*1.2,2)</f>
        <v>17065.26</v>
      </c>
      <c r="O128" s="32" t="n">
        <v>10744</v>
      </c>
      <c r="P128" s="33" t="n">
        <f aca="false">M128*1.2</f>
        <v>17065.26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</row>
    <row r="129" customFormat="false" ht="20.1" hidden="false" customHeight="true" outlineLevel="0" collapsed="false">
      <c r="A129" s="34" t="s">
        <v>183</v>
      </c>
      <c r="B129" s="35" t="s">
        <v>184</v>
      </c>
      <c r="C129" s="43" t="n">
        <v>460010</v>
      </c>
      <c r="D129" s="55" t="s">
        <v>186</v>
      </c>
      <c r="E129" s="27" t="s">
        <v>28</v>
      </c>
      <c r="F129" s="28" t="s">
        <v>29</v>
      </c>
      <c r="G129" s="27" t="s">
        <v>28</v>
      </c>
      <c r="H129" s="27" t="s">
        <v>28</v>
      </c>
      <c r="I129" s="27" t="s">
        <v>28</v>
      </c>
      <c r="J129" s="28" t="n">
        <v>1</v>
      </c>
      <c r="K129" s="28" t="s">
        <v>30</v>
      </c>
      <c r="L129" s="30" t="n">
        <f aca="false">ROUND(N129*J129,2)</f>
        <v>8037.06</v>
      </c>
      <c r="M129" s="31" t="n">
        <f aca="false">ROUND(O129/(1-0.2445),2)</f>
        <v>6697.55</v>
      </c>
      <c r="N129" s="30" t="n">
        <f aca="false">ROUND(M129*1.2,2)</f>
        <v>8037.06</v>
      </c>
      <c r="O129" s="32" t="n">
        <v>5060</v>
      </c>
      <c r="P129" s="33" t="n">
        <f aca="false">M129*1.2</f>
        <v>8037.06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</row>
    <row r="130" customFormat="false" ht="20.1" hidden="false" customHeight="true" outlineLevel="0" collapsed="false">
      <c r="A130" s="34" t="s">
        <v>183</v>
      </c>
      <c r="B130" s="35" t="s">
        <v>184</v>
      </c>
      <c r="C130" s="43" t="n">
        <v>561500</v>
      </c>
      <c r="D130" s="55" t="s">
        <v>186</v>
      </c>
      <c r="E130" s="27" t="s">
        <v>28</v>
      </c>
      <c r="F130" s="28" t="s">
        <v>32</v>
      </c>
      <c r="G130" s="27" t="s">
        <v>28</v>
      </c>
      <c r="H130" s="27" t="s">
        <v>28</v>
      </c>
      <c r="I130" s="27" t="s">
        <v>28</v>
      </c>
      <c r="J130" s="28" t="n">
        <v>12</v>
      </c>
      <c r="K130" s="28" t="s">
        <v>33</v>
      </c>
      <c r="L130" s="30" t="n">
        <f aca="false">ROUND(N130*J130,2)</f>
        <v>50547.72</v>
      </c>
      <c r="M130" s="31" t="n">
        <f aca="false">ROUND(O130/(1-0.2445),2)</f>
        <v>3510.26</v>
      </c>
      <c r="N130" s="30" t="n">
        <f aca="false">ROUND(M130*1.2,2)</f>
        <v>4212.31</v>
      </c>
      <c r="O130" s="32" t="n">
        <v>2652</v>
      </c>
      <c r="P130" s="33" t="n">
        <f aca="false">M130*1.2</f>
        <v>4212.312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</row>
    <row r="131" customFormat="false" ht="20.1" hidden="false" customHeight="true" outlineLevel="0" collapsed="false">
      <c r="A131" s="34" t="s">
        <v>183</v>
      </c>
      <c r="B131" s="35" t="s">
        <v>184</v>
      </c>
      <c r="C131" s="43" t="n">
        <v>561508</v>
      </c>
      <c r="D131" s="55" t="s">
        <v>186</v>
      </c>
      <c r="E131" s="27" t="s">
        <v>28</v>
      </c>
      <c r="F131" s="28" t="s">
        <v>34</v>
      </c>
      <c r="G131" s="27" t="s">
        <v>28</v>
      </c>
      <c r="H131" s="27" t="s">
        <v>28</v>
      </c>
      <c r="I131" s="27" t="s">
        <v>28</v>
      </c>
      <c r="J131" s="28" t="n">
        <v>12</v>
      </c>
      <c r="K131" s="28" t="s">
        <v>33</v>
      </c>
      <c r="L131" s="30" t="n">
        <f aca="false">ROUND(N131*J131,2)</f>
        <v>50547.72</v>
      </c>
      <c r="M131" s="31" t="n">
        <f aca="false">ROUND(O131/(1-0.2445),2)</f>
        <v>3510.26</v>
      </c>
      <c r="N131" s="30" t="n">
        <f aca="false">ROUND(M131*1.2,2)</f>
        <v>4212.31</v>
      </c>
      <c r="O131" s="32" t="n">
        <v>2652</v>
      </c>
      <c r="P131" s="33" t="n">
        <f aca="false">M131*1.2</f>
        <v>4212.312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</row>
    <row r="132" customFormat="false" ht="30" hidden="false" customHeight="true" outlineLevel="0" collapsed="false">
      <c r="A132" s="34" t="s">
        <v>183</v>
      </c>
      <c r="B132" s="35" t="s">
        <v>184</v>
      </c>
      <c r="C132" s="43" t="n">
        <v>561600</v>
      </c>
      <c r="D132" s="55" t="s">
        <v>185</v>
      </c>
      <c r="E132" s="27" t="s">
        <v>28</v>
      </c>
      <c r="F132" s="28" t="s">
        <v>32</v>
      </c>
      <c r="G132" s="27" t="s">
        <v>28</v>
      </c>
      <c r="H132" s="27" t="s">
        <v>28</v>
      </c>
      <c r="I132" s="27" t="s">
        <v>28</v>
      </c>
      <c r="J132" s="28" t="n">
        <v>6</v>
      </c>
      <c r="K132" s="28" t="s">
        <v>35</v>
      </c>
      <c r="L132" s="30" t="n">
        <f aca="false">ROUND(N132*J132,2)</f>
        <v>70313.16</v>
      </c>
      <c r="M132" s="31" t="n">
        <f aca="false">ROUND(O132/(1-0.2445),2)</f>
        <v>9765.72</v>
      </c>
      <c r="N132" s="30" t="n">
        <f aca="false">ROUND(M132*1.2,2)</f>
        <v>11718.86</v>
      </c>
      <c r="O132" s="32" t="n">
        <v>7378</v>
      </c>
      <c r="P132" s="33" t="n">
        <f aca="false">M132*1.2</f>
        <v>11718.864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</row>
    <row r="133" customFormat="false" ht="30" hidden="false" customHeight="true" outlineLevel="0" collapsed="false">
      <c r="A133" s="34" t="s">
        <v>183</v>
      </c>
      <c r="B133" s="35" t="s">
        <v>184</v>
      </c>
      <c r="C133" s="43" t="n">
        <v>561608</v>
      </c>
      <c r="D133" s="55" t="s">
        <v>185</v>
      </c>
      <c r="E133" s="27" t="s">
        <v>28</v>
      </c>
      <c r="F133" s="28" t="s">
        <v>34</v>
      </c>
      <c r="G133" s="27" t="s">
        <v>28</v>
      </c>
      <c r="H133" s="27" t="s">
        <v>28</v>
      </c>
      <c r="I133" s="27" t="s">
        <v>28</v>
      </c>
      <c r="J133" s="28" t="n">
        <v>6</v>
      </c>
      <c r="K133" s="28" t="s">
        <v>35</v>
      </c>
      <c r="L133" s="30" t="n">
        <f aca="false">ROUND(N133*J133,2)</f>
        <v>70313.16</v>
      </c>
      <c r="M133" s="31" t="n">
        <f aca="false">ROUND(O133/(1-0.2445),2)</f>
        <v>9765.72</v>
      </c>
      <c r="N133" s="30" t="n">
        <f aca="false">ROUND(M133*1.2,2)</f>
        <v>11718.86</v>
      </c>
      <c r="O133" s="32" t="n">
        <v>7378</v>
      </c>
      <c r="P133" s="33" t="n">
        <f aca="false">M133*1.2</f>
        <v>11718.864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</row>
    <row r="134" customFormat="false" ht="20.1" hidden="false" customHeight="true" outlineLevel="0" collapsed="false">
      <c r="A134" s="34" t="s">
        <v>183</v>
      </c>
      <c r="B134" s="35" t="s">
        <v>184</v>
      </c>
      <c r="C134" s="43" t="n">
        <v>520701</v>
      </c>
      <c r="D134" s="36" t="s">
        <v>187</v>
      </c>
      <c r="E134" s="37" t="s">
        <v>37</v>
      </c>
      <c r="F134" s="27" t="s">
        <v>162</v>
      </c>
      <c r="G134" s="27" t="s">
        <v>28</v>
      </c>
      <c r="H134" s="27" t="s">
        <v>28</v>
      </c>
      <c r="I134" s="28" t="s">
        <v>167</v>
      </c>
      <c r="J134" s="28" t="n">
        <v>6</v>
      </c>
      <c r="K134" s="28" t="s">
        <v>104</v>
      </c>
      <c r="L134" s="30" t="n">
        <f aca="false">ROUND(N134*J134,2)</f>
        <v>8519.88</v>
      </c>
      <c r="M134" s="31" t="n">
        <f aca="false">ROUND(O134/(1-0.2445),2)</f>
        <v>1183.32</v>
      </c>
      <c r="N134" s="30" t="n">
        <f aca="false">ROUND(M134*1.2,2)</f>
        <v>1419.98</v>
      </c>
      <c r="O134" s="32" t="n">
        <v>894</v>
      </c>
      <c r="P134" s="33" t="n">
        <f aca="false">M134*1.2</f>
        <v>1419.984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</row>
    <row r="135" customFormat="false" ht="20.1" hidden="false" customHeight="true" outlineLevel="0" collapsed="false">
      <c r="A135" s="34" t="s">
        <v>183</v>
      </c>
      <c r="B135" s="35" t="s">
        <v>184</v>
      </c>
      <c r="C135" s="43" t="n">
        <v>520501</v>
      </c>
      <c r="D135" s="26" t="s">
        <v>188</v>
      </c>
      <c r="E135" s="27" t="s">
        <v>37</v>
      </c>
      <c r="F135" s="27" t="s">
        <v>162</v>
      </c>
      <c r="G135" s="27" t="s">
        <v>28</v>
      </c>
      <c r="H135" s="27" t="s">
        <v>28</v>
      </c>
      <c r="I135" s="28" t="s">
        <v>167</v>
      </c>
      <c r="J135" s="28" t="n">
        <v>6</v>
      </c>
      <c r="K135" s="28" t="s">
        <v>104</v>
      </c>
      <c r="L135" s="30" t="n">
        <f aca="false">ROUND(N135*J135,2)</f>
        <v>7490.64</v>
      </c>
      <c r="M135" s="31" t="n">
        <f aca="false">ROUND(O135/(1-0.2445),2)</f>
        <v>1040.37</v>
      </c>
      <c r="N135" s="30" t="n">
        <f aca="false">ROUND(M135*1.2,2)</f>
        <v>1248.44</v>
      </c>
      <c r="O135" s="32" t="n">
        <v>786</v>
      </c>
      <c r="P135" s="33" t="n">
        <f aca="false">M135*1.2</f>
        <v>1248.444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</row>
    <row r="136" customFormat="false" ht="20.1" hidden="false" customHeight="true" outlineLevel="0" collapsed="false">
      <c r="A136" s="34" t="s">
        <v>183</v>
      </c>
      <c r="B136" s="35" t="s">
        <v>184</v>
      </c>
      <c r="C136" s="45" t="n">
        <v>520901</v>
      </c>
      <c r="D136" s="39" t="s">
        <v>189</v>
      </c>
      <c r="E136" s="40" t="s">
        <v>37</v>
      </c>
      <c r="F136" s="40" t="s">
        <v>162</v>
      </c>
      <c r="G136" s="40" t="s">
        <v>28</v>
      </c>
      <c r="H136" s="40" t="s">
        <v>28</v>
      </c>
      <c r="I136" s="41" t="s">
        <v>167</v>
      </c>
      <c r="J136" s="41" t="n">
        <v>6</v>
      </c>
      <c r="K136" s="41" t="s">
        <v>104</v>
      </c>
      <c r="L136" s="30" t="n">
        <f aca="false">ROUND(N136*J136,2)</f>
        <v>9472.92</v>
      </c>
      <c r="M136" s="31" t="n">
        <f aca="false">ROUND(O136/(1-0.2445),2)</f>
        <v>1315.68</v>
      </c>
      <c r="N136" s="30" t="n">
        <f aca="false">ROUND(M136*1.2,2)</f>
        <v>1578.82</v>
      </c>
      <c r="O136" s="32" t="n">
        <v>994</v>
      </c>
      <c r="P136" s="33" t="n">
        <f aca="false">M136*1.2</f>
        <v>1578.816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</row>
    <row r="137" customFormat="false" ht="20.1" hidden="false" customHeight="true" outlineLevel="0" collapsed="false">
      <c r="A137" s="34" t="s">
        <v>183</v>
      </c>
      <c r="B137" s="35" t="s">
        <v>184</v>
      </c>
      <c r="C137" s="56" t="n">
        <v>520201</v>
      </c>
      <c r="D137" s="57" t="s">
        <v>190</v>
      </c>
      <c r="E137" s="58" t="s">
        <v>37</v>
      </c>
      <c r="F137" s="58" t="s">
        <v>162</v>
      </c>
      <c r="G137" s="58" t="s">
        <v>28</v>
      </c>
      <c r="H137" s="58" t="s">
        <v>28</v>
      </c>
      <c r="I137" s="59" t="s">
        <v>167</v>
      </c>
      <c r="J137" s="59" t="n">
        <v>6</v>
      </c>
      <c r="K137" s="59" t="s">
        <v>104</v>
      </c>
      <c r="L137" s="30" t="n">
        <f aca="false">ROUND(N137*J137,2)</f>
        <v>9472.92</v>
      </c>
      <c r="M137" s="31" t="n">
        <f aca="false">ROUND(O137/(1-0.2445),2)</f>
        <v>1315.68</v>
      </c>
      <c r="N137" s="30" t="n">
        <f aca="false">ROUND(M137*1.2,2)</f>
        <v>1578.82</v>
      </c>
      <c r="O137" s="32" t="n">
        <v>994</v>
      </c>
      <c r="P137" s="33" t="n">
        <f aca="false">M137*1.2</f>
        <v>1578.816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</row>
    <row r="138" customFormat="false" ht="20.1" hidden="false" customHeight="true" outlineLevel="0" collapsed="false">
      <c r="A138" s="34" t="s">
        <v>183</v>
      </c>
      <c r="B138" s="35" t="s">
        <v>184</v>
      </c>
      <c r="C138" s="59" t="n">
        <v>424011</v>
      </c>
      <c r="D138" s="57" t="s">
        <v>191</v>
      </c>
      <c r="E138" s="58" t="s">
        <v>37</v>
      </c>
      <c r="F138" s="58" t="s">
        <v>162</v>
      </c>
      <c r="G138" s="58" t="s">
        <v>28</v>
      </c>
      <c r="H138" s="58" t="s">
        <v>28</v>
      </c>
      <c r="I138" s="58" t="s">
        <v>167</v>
      </c>
      <c r="J138" s="60" t="n">
        <v>6</v>
      </c>
      <c r="K138" s="60" t="s">
        <v>104</v>
      </c>
      <c r="L138" s="61" t="n">
        <f aca="false">ROUND(N138*J138,2)</f>
        <v>5699.04</v>
      </c>
      <c r="M138" s="31" t="n">
        <f aca="false">ROUND(O138/(1-0.2445),2)</f>
        <v>791.53</v>
      </c>
      <c r="N138" s="30" t="n">
        <f aca="false">ROUND(M138*1.2,2)</f>
        <v>949.84</v>
      </c>
      <c r="O138" s="32" t="n">
        <v>598</v>
      </c>
      <c r="P138" s="33" t="n">
        <f aca="false">M138*1.2</f>
        <v>949.836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</row>
    <row r="139" customFormat="false" ht="18.75" hidden="false" customHeight="true" outlineLevel="0" collapsed="false">
      <c r="A139" s="34" t="s">
        <v>183</v>
      </c>
      <c r="B139" s="24" t="s">
        <v>192</v>
      </c>
      <c r="C139" s="45" t="n">
        <v>500902</v>
      </c>
      <c r="D139" s="39" t="s">
        <v>189</v>
      </c>
      <c r="E139" s="40" t="s">
        <v>37</v>
      </c>
      <c r="F139" s="40" t="s">
        <v>162</v>
      </c>
      <c r="G139" s="40" t="s">
        <v>28</v>
      </c>
      <c r="H139" s="40" t="s">
        <v>28</v>
      </c>
      <c r="I139" s="41" t="s">
        <v>193</v>
      </c>
      <c r="J139" s="41" t="n">
        <v>4</v>
      </c>
      <c r="K139" s="41" t="s">
        <v>194</v>
      </c>
      <c r="L139" s="30" t="n">
        <f aca="false">ROUND(N139*J139,2)</f>
        <v>5832.44</v>
      </c>
      <c r="M139" s="31" t="n">
        <f aca="false">ROUND(O139/(1-0.2445),2)</f>
        <v>1215.09</v>
      </c>
      <c r="N139" s="30" t="n">
        <f aca="false">ROUND(M139*1.2,2)</f>
        <v>1458.11</v>
      </c>
      <c r="O139" s="32" t="n">
        <v>918</v>
      </c>
      <c r="P139" s="33" t="n">
        <f aca="false">M139*1.2</f>
        <v>1458.108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</row>
    <row r="140" customFormat="false" ht="20.1" hidden="false" customHeight="true" outlineLevel="0" collapsed="false">
      <c r="A140" s="34" t="s">
        <v>183</v>
      </c>
      <c r="B140" s="24" t="s">
        <v>195</v>
      </c>
      <c r="C140" s="45" t="n">
        <v>470026</v>
      </c>
      <c r="D140" s="39" t="s">
        <v>196</v>
      </c>
      <c r="E140" s="40" t="s">
        <v>37</v>
      </c>
      <c r="F140" s="40" t="s">
        <v>162</v>
      </c>
      <c r="G140" s="40" t="s">
        <v>28</v>
      </c>
      <c r="H140" s="40" t="s">
        <v>28</v>
      </c>
      <c r="I140" s="41" t="s">
        <v>193</v>
      </c>
      <c r="J140" s="41" t="n">
        <v>6</v>
      </c>
      <c r="K140" s="41" t="s">
        <v>194</v>
      </c>
      <c r="L140" s="30" t="n">
        <f aca="false">ROUND(N140*J140,2)</f>
        <v>8653.32</v>
      </c>
      <c r="M140" s="31" t="n">
        <f aca="false">ROUND(O140/(1-0.2445),2)</f>
        <v>1201.85</v>
      </c>
      <c r="N140" s="30" t="n">
        <f aca="false">ROUND(M140*1.2,2)</f>
        <v>1442.22</v>
      </c>
      <c r="O140" s="32" t="n">
        <v>908</v>
      </c>
      <c r="P140" s="33" t="n">
        <f aca="false">M140*1.2</f>
        <v>1442.22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</row>
    <row r="141" customFormat="false" ht="20.1" hidden="false" customHeight="true" outlineLevel="0" collapsed="false">
      <c r="A141" s="22" t="s">
        <v>197</v>
      </c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62" t="n">
        <f aca="false">M141*1.2</f>
        <v>0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</row>
    <row r="142" customFormat="false" ht="20.1" hidden="false" customHeight="true" outlineLevel="0" collapsed="false">
      <c r="A142" s="23" t="s">
        <v>198</v>
      </c>
      <c r="B142" s="24" t="s">
        <v>199</v>
      </c>
      <c r="C142" s="43" t="n">
        <v>270023</v>
      </c>
      <c r="D142" s="36" t="s">
        <v>200</v>
      </c>
      <c r="E142" s="27" t="s">
        <v>28</v>
      </c>
      <c r="F142" s="63" t="s">
        <v>32</v>
      </c>
      <c r="G142" s="27" t="s">
        <v>28</v>
      </c>
      <c r="H142" s="27" t="s">
        <v>28</v>
      </c>
      <c r="I142" s="27" t="s">
        <v>28</v>
      </c>
      <c r="J142" s="63" t="n">
        <v>12</v>
      </c>
      <c r="K142" s="63" t="s">
        <v>201</v>
      </c>
      <c r="L142" s="64" t="n">
        <f aca="false">ROUND(N142*J142,2)</f>
        <v>27599.16</v>
      </c>
      <c r="M142" s="31" t="n">
        <f aca="false">ROUND(O142/(1-0.2445),2)</f>
        <v>1916.61</v>
      </c>
      <c r="N142" s="64" t="n">
        <f aca="false">ROUND(M142*1.2,2)</f>
        <v>2299.93</v>
      </c>
      <c r="O142" s="32" t="n">
        <v>1448</v>
      </c>
      <c r="P142" s="33" t="n">
        <f aca="false">M142*1.2</f>
        <v>2299.932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</row>
    <row r="143" customFormat="false" ht="20.1" hidden="false" customHeight="true" outlineLevel="0" collapsed="false">
      <c r="A143" s="34" t="s">
        <v>198</v>
      </c>
      <c r="B143" s="35" t="s">
        <v>199</v>
      </c>
      <c r="C143" s="43" t="n">
        <v>460013</v>
      </c>
      <c r="D143" s="26" t="s">
        <v>202</v>
      </c>
      <c r="E143" s="27" t="s">
        <v>28</v>
      </c>
      <c r="F143" s="28" t="s">
        <v>29</v>
      </c>
      <c r="G143" s="27" t="s">
        <v>28</v>
      </c>
      <c r="H143" s="27" t="s">
        <v>28</v>
      </c>
      <c r="I143" s="27" t="s">
        <v>28</v>
      </c>
      <c r="J143" s="28" t="n">
        <v>6</v>
      </c>
      <c r="K143" s="28" t="s">
        <v>30</v>
      </c>
      <c r="L143" s="30" t="n">
        <f aca="false">ROUND(N143*J143,2)</f>
        <v>35280.48</v>
      </c>
      <c r="M143" s="31" t="n">
        <f aca="false">ROUND(O143/(1-0.2445),2)</f>
        <v>4900.07</v>
      </c>
      <c r="N143" s="30" t="n">
        <f aca="false">ROUND(M143*1.2,2)</f>
        <v>5880.08</v>
      </c>
      <c r="O143" s="32" t="n">
        <v>3702</v>
      </c>
      <c r="P143" s="33" t="n">
        <f aca="false">M143*1.2</f>
        <v>5880.084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</row>
    <row r="144" customFormat="false" ht="20.1" hidden="false" customHeight="true" outlineLevel="0" collapsed="false">
      <c r="A144" s="34" t="s">
        <v>198</v>
      </c>
      <c r="B144" s="35" t="s">
        <v>199</v>
      </c>
      <c r="C144" s="45" t="n">
        <v>120380</v>
      </c>
      <c r="D144" s="39" t="s">
        <v>203</v>
      </c>
      <c r="E144" s="40" t="s">
        <v>37</v>
      </c>
      <c r="F144" s="41" t="s">
        <v>32</v>
      </c>
      <c r="G144" s="41" t="n">
        <v>100</v>
      </c>
      <c r="H144" s="41" t="n">
        <v>2</v>
      </c>
      <c r="I144" s="41" t="s">
        <v>204</v>
      </c>
      <c r="J144" s="41" t="n">
        <v>21</v>
      </c>
      <c r="K144" s="42" t="s">
        <v>45</v>
      </c>
      <c r="L144" s="30" t="n">
        <f aca="false">ROUND(N144*J144,2)</f>
        <v>2451.75</v>
      </c>
      <c r="M144" s="31" t="n">
        <f aca="false">ROUND(O144/(1-0.2445),2)</f>
        <v>97.29</v>
      </c>
      <c r="N144" s="30" t="n">
        <f aca="false">ROUND(M144*1.2,2)</f>
        <v>116.75</v>
      </c>
      <c r="O144" s="32" t="n">
        <v>73.5</v>
      </c>
      <c r="P144" s="33" t="n">
        <f aca="false">M144*1.2</f>
        <v>116.748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</row>
    <row r="145" customFormat="false" ht="20.1" hidden="false" customHeight="true" outlineLevel="0" collapsed="false">
      <c r="A145" s="34" t="s">
        <v>198</v>
      </c>
      <c r="B145" s="35" t="s">
        <v>199</v>
      </c>
      <c r="C145" s="43" t="n">
        <v>140278</v>
      </c>
      <c r="D145" s="26" t="s">
        <v>205</v>
      </c>
      <c r="E145" s="40" t="s">
        <v>37</v>
      </c>
      <c r="F145" s="41" t="s">
        <v>32</v>
      </c>
      <c r="G145" s="41" t="n">
        <v>100</v>
      </c>
      <c r="H145" s="41" t="n">
        <v>2</v>
      </c>
      <c r="I145" s="41" t="s">
        <v>206</v>
      </c>
      <c r="J145" s="41" t="n">
        <v>30</v>
      </c>
      <c r="K145" s="41" t="s">
        <v>114</v>
      </c>
      <c r="L145" s="30" t="n">
        <f aca="false">ROUND(N145*J145,2)</f>
        <v>8386.5</v>
      </c>
      <c r="M145" s="31" t="n">
        <f aca="false">ROUND(O145/(1-0.2445),2)</f>
        <v>232.96</v>
      </c>
      <c r="N145" s="30" t="n">
        <f aca="false">ROUND(M145*1.2,2)</f>
        <v>279.55</v>
      </c>
      <c r="O145" s="32" t="n">
        <v>176</v>
      </c>
      <c r="P145" s="33" t="n">
        <f aca="false">M145*1.2</f>
        <v>279.552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</row>
    <row r="146" customFormat="false" ht="20.1" hidden="false" customHeight="true" outlineLevel="0" collapsed="false">
      <c r="A146" s="22" t="s">
        <v>207</v>
      </c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62" t="n">
        <f aca="false">M146*1.2</f>
        <v>0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</row>
    <row r="147" customFormat="false" ht="20.1" hidden="false" customHeight="true" outlineLevel="0" collapsed="false">
      <c r="A147" s="23" t="s">
        <v>208</v>
      </c>
      <c r="B147" s="24" t="s">
        <v>209</v>
      </c>
      <c r="C147" s="43" t="n">
        <v>562000</v>
      </c>
      <c r="D147" s="36" t="s">
        <v>210</v>
      </c>
      <c r="E147" s="27" t="s">
        <v>28</v>
      </c>
      <c r="F147" s="28" t="s">
        <v>32</v>
      </c>
      <c r="G147" s="27" t="s">
        <v>28</v>
      </c>
      <c r="H147" s="27" t="s">
        <v>28</v>
      </c>
      <c r="I147" s="27" t="s">
        <v>28</v>
      </c>
      <c r="J147" s="28" t="n">
        <v>6</v>
      </c>
      <c r="K147" s="28" t="s">
        <v>211</v>
      </c>
      <c r="L147" s="30" t="n">
        <f aca="false">ROUND(N147*J147,2)</f>
        <v>111197.4</v>
      </c>
      <c r="M147" s="31" t="n">
        <f aca="false">ROUND(O147/(1-0.2445),2)</f>
        <v>15444.08</v>
      </c>
      <c r="N147" s="30" t="n">
        <f aca="false">ROUND(M147*1.2,2)</f>
        <v>18532.9</v>
      </c>
      <c r="O147" s="32" t="n">
        <v>11668</v>
      </c>
      <c r="P147" s="33" t="n">
        <f aca="false">M147*1.2</f>
        <v>18532.896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</row>
    <row r="148" customFormat="false" ht="20.1" hidden="false" customHeight="true" outlineLevel="0" collapsed="false">
      <c r="A148" s="34" t="s">
        <v>208</v>
      </c>
      <c r="B148" s="35" t="s">
        <v>209</v>
      </c>
      <c r="C148" s="43" t="n">
        <v>256055</v>
      </c>
      <c r="D148" s="36" t="s">
        <v>210</v>
      </c>
      <c r="E148" s="27" t="s">
        <v>28</v>
      </c>
      <c r="F148" s="28" t="s">
        <v>29</v>
      </c>
      <c r="G148" s="27" t="s">
        <v>28</v>
      </c>
      <c r="H148" s="27" t="s">
        <v>28</v>
      </c>
      <c r="I148" s="27" t="s">
        <v>28</v>
      </c>
      <c r="J148" s="28" t="n">
        <v>6</v>
      </c>
      <c r="K148" s="28" t="s">
        <v>211</v>
      </c>
      <c r="L148" s="30" t="n">
        <f aca="false">ROUND(N148*J148,2)</f>
        <v>111197.4</v>
      </c>
      <c r="M148" s="31" t="n">
        <f aca="false">ROUND(O148/(1-0.2445),2)</f>
        <v>15444.08</v>
      </c>
      <c r="N148" s="30" t="n">
        <f aca="false">ROUND(M148*1.2,2)</f>
        <v>18532.9</v>
      </c>
      <c r="O148" s="32" t="n">
        <v>11668</v>
      </c>
      <c r="P148" s="33" t="n">
        <f aca="false">M148*1.2</f>
        <v>18532.896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</row>
    <row r="149" customFormat="false" ht="20.1" hidden="false" customHeight="true" outlineLevel="0" collapsed="false">
      <c r="A149" s="34" t="s">
        <v>208</v>
      </c>
      <c r="B149" s="35" t="s">
        <v>209</v>
      </c>
      <c r="C149" s="43" t="n">
        <v>236050</v>
      </c>
      <c r="D149" s="36" t="s">
        <v>212</v>
      </c>
      <c r="E149" s="37" t="s">
        <v>37</v>
      </c>
      <c r="F149" s="27" t="s">
        <v>28</v>
      </c>
      <c r="G149" s="27" t="s">
        <v>28</v>
      </c>
      <c r="H149" s="27" t="s">
        <v>28</v>
      </c>
      <c r="I149" s="28" t="s">
        <v>213</v>
      </c>
      <c r="J149" s="28" t="n">
        <v>12</v>
      </c>
      <c r="K149" s="28" t="s">
        <v>214</v>
      </c>
      <c r="L149" s="30" t="n">
        <f aca="false">ROUND(N149*J149,2)</f>
        <v>22071.72</v>
      </c>
      <c r="M149" s="31" t="n">
        <f aca="false">ROUND(O149/(1-0.2445),2)</f>
        <v>1532.76</v>
      </c>
      <c r="N149" s="30" t="n">
        <f aca="false">ROUND(M149*1.2,2)</f>
        <v>1839.31</v>
      </c>
      <c r="O149" s="32" t="n">
        <v>1158</v>
      </c>
      <c r="P149" s="33" t="n">
        <f aca="false">M149*1.2</f>
        <v>1839.312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</row>
    <row r="150" customFormat="false" ht="20.1" hidden="false" customHeight="true" outlineLevel="0" collapsed="false">
      <c r="A150" s="34" t="s">
        <v>208</v>
      </c>
      <c r="B150" s="35" t="s">
        <v>209</v>
      </c>
      <c r="C150" s="43" t="n">
        <v>236052</v>
      </c>
      <c r="D150" s="36" t="s">
        <v>215</v>
      </c>
      <c r="E150" s="37" t="s">
        <v>37</v>
      </c>
      <c r="F150" s="27" t="s">
        <v>28</v>
      </c>
      <c r="G150" s="27" t="s">
        <v>28</v>
      </c>
      <c r="H150" s="27" t="s">
        <v>28</v>
      </c>
      <c r="I150" s="28" t="s">
        <v>213</v>
      </c>
      <c r="J150" s="28" t="n">
        <v>12</v>
      </c>
      <c r="K150" s="28" t="s">
        <v>214</v>
      </c>
      <c r="L150" s="30" t="n">
        <f aca="false">ROUND(N150*J150,2)</f>
        <v>22071.72</v>
      </c>
      <c r="M150" s="31" t="n">
        <f aca="false">ROUND(O150/(1-0.2445),2)</f>
        <v>1532.76</v>
      </c>
      <c r="N150" s="30" t="n">
        <f aca="false">ROUND(M150*1.2,2)</f>
        <v>1839.31</v>
      </c>
      <c r="O150" s="32" t="n">
        <v>1158</v>
      </c>
      <c r="P150" s="33" t="n">
        <f aca="false">M150*1.2</f>
        <v>1839.312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</row>
    <row r="151" customFormat="false" ht="27" hidden="false" customHeight="true" outlineLevel="0" collapsed="false">
      <c r="A151" s="34" t="s">
        <v>208</v>
      </c>
      <c r="B151" s="35" t="s">
        <v>209</v>
      </c>
      <c r="C151" s="43" t="n">
        <v>236051</v>
      </c>
      <c r="D151" s="36" t="s">
        <v>216</v>
      </c>
      <c r="E151" s="37" t="s">
        <v>37</v>
      </c>
      <c r="F151" s="27" t="s">
        <v>28</v>
      </c>
      <c r="G151" s="27" t="s">
        <v>28</v>
      </c>
      <c r="H151" s="27" t="s">
        <v>28</v>
      </c>
      <c r="I151" s="28" t="s">
        <v>213</v>
      </c>
      <c r="J151" s="28" t="n">
        <v>12</v>
      </c>
      <c r="K151" s="28" t="s">
        <v>214</v>
      </c>
      <c r="L151" s="30" t="n">
        <f aca="false">ROUND(N151*J151,2)</f>
        <v>22071.72</v>
      </c>
      <c r="M151" s="31" t="n">
        <f aca="false">ROUND(O151/(1-0.2445),2)</f>
        <v>1532.76</v>
      </c>
      <c r="N151" s="30" t="n">
        <f aca="false">ROUND(M151*1.2,2)</f>
        <v>1839.31</v>
      </c>
      <c r="O151" s="32" t="n">
        <v>1158</v>
      </c>
      <c r="P151" s="33" t="n">
        <f aca="false">M151*1.2</f>
        <v>1839.312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</row>
    <row r="152" customFormat="false" ht="27.75" hidden="false" customHeight="true" outlineLevel="0" collapsed="false">
      <c r="A152" s="34" t="s">
        <v>208</v>
      </c>
      <c r="B152" s="35" t="s">
        <v>209</v>
      </c>
      <c r="C152" s="43" t="n">
        <v>236070</v>
      </c>
      <c r="D152" s="36" t="s">
        <v>217</v>
      </c>
      <c r="E152" s="37" t="s">
        <v>37</v>
      </c>
      <c r="F152" s="27" t="s">
        <v>28</v>
      </c>
      <c r="G152" s="27" t="s">
        <v>28</v>
      </c>
      <c r="H152" s="27" t="s">
        <v>28</v>
      </c>
      <c r="I152" s="28" t="s">
        <v>213</v>
      </c>
      <c r="J152" s="28" t="n">
        <v>12</v>
      </c>
      <c r="K152" s="28" t="s">
        <v>214</v>
      </c>
      <c r="L152" s="30" t="n">
        <f aca="false">ROUND(N152*J152,2)</f>
        <v>22071.72</v>
      </c>
      <c r="M152" s="31" t="n">
        <f aca="false">ROUND(O152/(1-0.2445),2)</f>
        <v>1532.76</v>
      </c>
      <c r="N152" s="30" t="n">
        <f aca="false">ROUND(M152*1.2,2)</f>
        <v>1839.31</v>
      </c>
      <c r="O152" s="32" t="n">
        <v>1158</v>
      </c>
      <c r="P152" s="33" t="n">
        <f aca="false">M152*1.2</f>
        <v>1839.312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</row>
    <row r="153" customFormat="false" ht="20.1" hidden="false" customHeight="true" outlineLevel="0" collapsed="false">
      <c r="A153" s="23" t="s">
        <v>218</v>
      </c>
      <c r="B153" s="24" t="s">
        <v>219</v>
      </c>
      <c r="C153" s="43" t="n">
        <v>562500</v>
      </c>
      <c r="D153" s="36" t="s">
        <v>220</v>
      </c>
      <c r="E153" s="27" t="s">
        <v>28</v>
      </c>
      <c r="F153" s="28" t="s">
        <v>32</v>
      </c>
      <c r="G153" s="27" t="s">
        <v>28</v>
      </c>
      <c r="H153" s="27" t="s">
        <v>28</v>
      </c>
      <c r="I153" s="27" t="s">
        <v>28</v>
      </c>
      <c r="J153" s="28" t="s">
        <v>221</v>
      </c>
      <c r="K153" s="28" t="s">
        <v>114</v>
      </c>
      <c r="L153" s="30" t="n">
        <f aca="false">ROUND(N153*8*4,2)</f>
        <v>8030.72</v>
      </c>
      <c r="M153" s="31" t="n">
        <f aca="false">ROUND(O153/(1-0.2445),2)</f>
        <v>209.13</v>
      </c>
      <c r="N153" s="30" t="n">
        <f aca="false">ROUND(M153*1.2,2)</f>
        <v>250.96</v>
      </c>
      <c r="O153" s="32" t="n">
        <v>158</v>
      </c>
      <c r="P153" s="33" t="n">
        <f aca="false">M153*1.2</f>
        <v>250.956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</row>
    <row r="154" customFormat="false" ht="20.1" hidden="false" customHeight="true" outlineLevel="0" collapsed="false">
      <c r="A154" s="34" t="s">
        <v>218</v>
      </c>
      <c r="B154" s="35" t="s">
        <v>219</v>
      </c>
      <c r="C154" s="43" t="n">
        <v>236015</v>
      </c>
      <c r="D154" s="26" t="s">
        <v>222</v>
      </c>
      <c r="E154" s="27" t="s">
        <v>47</v>
      </c>
      <c r="F154" s="27" t="s">
        <v>28</v>
      </c>
      <c r="G154" s="28" t="n">
        <v>20</v>
      </c>
      <c r="H154" s="27" t="s">
        <v>28</v>
      </c>
      <c r="I154" s="27" t="s">
        <v>28</v>
      </c>
      <c r="J154" s="28" t="n">
        <v>4</v>
      </c>
      <c r="K154" s="28" t="s">
        <v>114</v>
      </c>
      <c r="L154" s="30" t="n">
        <f aca="false">ROUND(N154*J154,2)</f>
        <v>29517.92</v>
      </c>
      <c r="M154" s="31" t="n">
        <f aca="false">ROUND(O154/(1-0.2445),2)</f>
        <v>6149.57</v>
      </c>
      <c r="N154" s="30" t="n">
        <f aca="false">ROUND(M154*1.2,2)</f>
        <v>7379.48</v>
      </c>
      <c r="O154" s="32" t="n">
        <v>4646</v>
      </c>
      <c r="P154" s="33" t="n">
        <f aca="false">M154*1.2</f>
        <v>7379.484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</row>
    <row r="155" customFormat="false" ht="20.1" hidden="false" customHeight="true" outlineLevel="0" collapsed="false">
      <c r="A155" s="34" t="s">
        <v>218</v>
      </c>
      <c r="B155" s="35" t="s">
        <v>219</v>
      </c>
      <c r="C155" s="43" t="n">
        <v>236014</v>
      </c>
      <c r="D155" s="26" t="s">
        <v>223</v>
      </c>
      <c r="E155" s="27" t="s">
        <v>47</v>
      </c>
      <c r="F155" s="27" t="s">
        <v>28</v>
      </c>
      <c r="G155" s="28" t="n">
        <v>20</v>
      </c>
      <c r="H155" s="27" t="s">
        <v>28</v>
      </c>
      <c r="I155" s="27" t="s">
        <v>28</v>
      </c>
      <c r="J155" s="28" t="n">
        <v>4</v>
      </c>
      <c r="K155" s="28" t="s">
        <v>114</v>
      </c>
      <c r="L155" s="30" t="n">
        <f aca="false">ROUND(N155*J155,2)</f>
        <v>29517.92</v>
      </c>
      <c r="M155" s="31" t="n">
        <f aca="false">ROUND(O155/(1-0.2445),2)</f>
        <v>6149.57</v>
      </c>
      <c r="N155" s="30" t="n">
        <f aca="false">ROUND(M155*1.2,2)</f>
        <v>7379.48</v>
      </c>
      <c r="O155" s="32" t="n">
        <v>4646</v>
      </c>
      <c r="P155" s="33" t="n">
        <f aca="false">M155*1.2</f>
        <v>7379.484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</row>
    <row r="156" customFormat="false" ht="20.1" hidden="false" customHeight="true" outlineLevel="0" collapsed="false">
      <c r="A156" s="65" t="s">
        <v>224</v>
      </c>
      <c r="B156" s="66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2" t="n">
        <f aca="false">M156*1.2</f>
        <v>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</row>
    <row r="157" customFormat="false" ht="20.1" hidden="false" customHeight="true" outlineLevel="0" collapsed="false">
      <c r="A157" s="23" t="s">
        <v>225</v>
      </c>
      <c r="B157" s="24" t="s">
        <v>226</v>
      </c>
      <c r="C157" s="43" t="n">
        <v>344080</v>
      </c>
      <c r="D157" s="36" t="s">
        <v>227</v>
      </c>
      <c r="E157" s="27" t="s">
        <v>28</v>
      </c>
      <c r="F157" s="28" t="s">
        <v>32</v>
      </c>
      <c r="G157" s="27" t="s">
        <v>28</v>
      </c>
      <c r="H157" s="27" t="s">
        <v>28</v>
      </c>
      <c r="I157" s="27" t="s">
        <v>28</v>
      </c>
      <c r="J157" s="28" t="n">
        <v>12</v>
      </c>
      <c r="K157" s="28" t="s">
        <v>38</v>
      </c>
      <c r="L157" s="30" t="n">
        <f aca="false">ROUND(N157*J157,2)</f>
        <v>71056.56</v>
      </c>
      <c r="M157" s="31" t="n">
        <f aca="false">ROUND(O157/(1-0.2445),2)</f>
        <v>4934.48</v>
      </c>
      <c r="N157" s="30" t="n">
        <f aca="false">ROUND(M157*1.2,2)</f>
        <v>5921.38</v>
      </c>
      <c r="O157" s="32" t="n">
        <v>3728</v>
      </c>
      <c r="P157" s="33" t="n">
        <f aca="false">M157*1.2</f>
        <v>5921.376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</row>
    <row r="158" customFormat="false" ht="20.1" hidden="false" customHeight="true" outlineLevel="0" collapsed="false">
      <c r="A158" s="34" t="s">
        <v>225</v>
      </c>
      <c r="B158" s="35" t="s">
        <v>226</v>
      </c>
      <c r="C158" s="43" t="n">
        <v>344088</v>
      </c>
      <c r="D158" s="36" t="s">
        <v>227</v>
      </c>
      <c r="E158" s="27" t="s">
        <v>28</v>
      </c>
      <c r="F158" s="28" t="s">
        <v>34</v>
      </c>
      <c r="G158" s="27" t="s">
        <v>28</v>
      </c>
      <c r="H158" s="27" t="s">
        <v>28</v>
      </c>
      <c r="I158" s="27" t="s">
        <v>28</v>
      </c>
      <c r="J158" s="28" t="n">
        <v>12</v>
      </c>
      <c r="K158" s="28" t="s">
        <v>38</v>
      </c>
      <c r="L158" s="30" t="n">
        <f aca="false">ROUND(N158*J158,2)</f>
        <v>71056.56</v>
      </c>
      <c r="M158" s="31" t="n">
        <f aca="false">ROUND(O158/(1-0.2445),2)</f>
        <v>4934.48</v>
      </c>
      <c r="N158" s="30" t="n">
        <f aca="false">ROUND(M158*1.2,2)</f>
        <v>5921.38</v>
      </c>
      <c r="O158" s="32" t="n">
        <v>3728</v>
      </c>
      <c r="P158" s="33" t="n">
        <f aca="false">M158*1.2</f>
        <v>5921.376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</row>
    <row r="159" customFormat="false" ht="20.1" hidden="false" customHeight="true" outlineLevel="0" collapsed="false">
      <c r="A159" s="34" t="s">
        <v>225</v>
      </c>
      <c r="B159" s="35" t="s">
        <v>226</v>
      </c>
      <c r="C159" s="43" t="n">
        <v>750160</v>
      </c>
      <c r="D159" s="36" t="s">
        <v>228</v>
      </c>
      <c r="E159" s="37" t="s">
        <v>40</v>
      </c>
      <c r="F159" s="28" t="s">
        <v>32</v>
      </c>
      <c r="G159" s="28" t="n">
        <v>250</v>
      </c>
      <c r="H159" s="28"/>
      <c r="I159" s="28" t="s">
        <v>229</v>
      </c>
      <c r="J159" s="28" t="n">
        <v>20</v>
      </c>
      <c r="K159" s="28" t="s">
        <v>35</v>
      </c>
      <c r="L159" s="30" t="n">
        <f aca="false">ROUND(N159*J159,2)</f>
        <v>30305.8</v>
      </c>
      <c r="M159" s="31" t="n">
        <f aca="false">ROUND(O159/(1-0.2445),2)</f>
        <v>1262.74</v>
      </c>
      <c r="N159" s="30" t="n">
        <f aca="false">ROUND(M159*1.2,2)</f>
        <v>1515.29</v>
      </c>
      <c r="O159" s="32" t="n">
        <v>954</v>
      </c>
      <c r="P159" s="33" t="n">
        <f aca="false">M159*1.2</f>
        <v>1515.288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</row>
    <row r="160" customFormat="false" ht="20.1" hidden="false" customHeight="true" outlineLevel="0" collapsed="false">
      <c r="A160" s="65" t="s">
        <v>230</v>
      </c>
      <c r="B160" s="66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2" t="n">
        <f aca="false">M160*1.2</f>
        <v>0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</row>
    <row r="161" customFormat="false" ht="29.25" hidden="false" customHeight="true" outlineLevel="0" collapsed="false">
      <c r="A161" s="23" t="s">
        <v>231</v>
      </c>
      <c r="B161" s="24" t="s">
        <v>232</v>
      </c>
      <c r="C161" s="43" t="n">
        <v>563000</v>
      </c>
      <c r="D161" s="36" t="s">
        <v>233</v>
      </c>
      <c r="E161" s="27" t="s">
        <v>28</v>
      </c>
      <c r="F161" s="28" t="s">
        <v>32</v>
      </c>
      <c r="G161" s="27" t="s">
        <v>28</v>
      </c>
      <c r="H161" s="27" t="s">
        <v>28</v>
      </c>
      <c r="I161" s="27" t="s">
        <v>234</v>
      </c>
      <c r="J161" s="28" t="n">
        <v>1</v>
      </c>
      <c r="K161" s="28" t="s">
        <v>38</v>
      </c>
      <c r="L161" s="30" t="n">
        <f aca="false">ROUND(N161*J161,2)</f>
        <v>18266.05</v>
      </c>
      <c r="M161" s="31" t="n">
        <f aca="false">ROUND(O161/(1-0.2445),2)</f>
        <v>15221.71</v>
      </c>
      <c r="N161" s="30" t="n">
        <f aca="false">ROUND(M161*1.2,2)</f>
        <v>18266.05</v>
      </c>
      <c r="O161" s="32" t="n">
        <v>11500</v>
      </c>
      <c r="P161" s="33" t="n">
        <f aca="false">M161*1.2</f>
        <v>18266.052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</row>
    <row r="162" customFormat="false" ht="27" hidden="false" customHeight="true" outlineLevel="0" collapsed="false">
      <c r="A162" s="34" t="s">
        <v>231</v>
      </c>
      <c r="B162" s="35" t="s">
        <v>232</v>
      </c>
      <c r="C162" s="43" t="n">
        <v>563008</v>
      </c>
      <c r="D162" s="36" t="s">
        <v>235</v>
      </c>
      <c r="E162" s="27" t="s">
        <v>28</v>
      </c>
      <c r="F162" s="28" t="s">
        <v>34</v>
      </c>
      <c r="G162" s="27" t="s">
        <v>28</v>
      </c>
      <c r="H162" s="27" t="s">
        <v>28</v>
      </c>
      <c r="I162" s="27" t="s">
        <v>234</v>
      </c>
      <c r="J162" s="28" t="n">
        <v>1</v>
      </c>
      <c r="K162" s="28" t="s">
        <v>38</v>
      </c>
      <c r="L162" s="30" t="n">
        <f aca="false">ROUND(N162*J162,2)</f>
        <v>18266.05</v>
      </c>
      <c r="M162" s="31" t="n">
        <f aca="false">ROUND(O162/(1-0.2445),2)</f>
        <v>15221.71</v>
      </c>
      <c r="N162" s="30" t="n">
        <f aca="false">ROUND(M162*1.2,2)</f>
        <v>18266.05</v>
      </c>
      <c r="O162" s="32" t="n">
        <v>11500</v>
      </c>
      <c r="P162" s="33" t="n">
        <f aca="false">M162*1.2</f>
        <v>18266.052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</row>
    <row r="163" customFormat="false" ht="27" hidden="false" customHeight="true" outlineLevel="0" collapsed="false">
      <c r="A163" s="34" t="s">
        <v>231</v>
      </c>
      <c r="B163" s="35" t="s">
        <v>232</v>
      </c>
      <c r="C163" s="43" t="n">
        <v>460011</v>
      </c>
      <c r="D163" s="26" t="s">
        <v>236</v>
      </c>
      <c r="E163" s="27" t="s">
        <v>28</v>
      </c>
      <c r="F163" s="28" t="s">
        <v>29</v>
      </c>
      <c r="G163" s="27" t="s">
        <v>28</v>
      </c>
      <c r="H163" s="27" t="s">
        <v>28</v>
      </c>
      <c r="I163" s="27" t="s">
        <v>234</v>
      </c>
      <c r="J163" s="28" t="n">
        <v>1</v>
      </c>
      <c r="K163" s="28" t="s">
        <v>30</v>
      </c>
      <c r="L163" s="30" t="n">
        <f aca="false">ROUND(N163*J163,2)</f>
        <v>25029.25</v>
      </c>
      <c r="M163" s="31" t="n">
        <f aca="false">ROUND(O163/(1-0.2445),2)</f>
        <v>20857.71</v>
      </c>
      <c r="N163" s="30" t="n">
        <f aca="false">ROUND(M163*1.2,2)</f>
        <v>25029.25</v>
      </c>
      <c r="O163" s="32" t="n">
        <v>15758</v>
      </c>
      <c r="P163" s="33" t="n">
        <f aca="false">M163*1.2</f>
        <v>25029.252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</row>
    <row r="164" customFormat="false" ht="20.1" hidden="false" customHeight="true" outlineLevel="0" collapsed="false">
      <c r="A164" s="34" t="s">
        <v>231</v>
      </c>
      <c r="B164" s="35" t="s">
        <v>232</v>
      </c>
      <c r="C164" s="43" t="n">
        <v>205630</v>
      </c>
      <c r="D164" s="36" t="s">
        <v>237</v>
      </c>
      <c r="E164" s="27" t="s">
        <v>28</v>
      </c>
      <c r="F164" s="28" t="s">
        <v>32</v>
      </c>
      <c r="G164" s="27" t="s">
        <v>28</v>
      </c>
      <c r="H164" s="27" t="s">
        <v>28</v>
      </c>
      <c r="I164" s="27" t="s">
        <v>28</v>
      </c>
      <c r="J164" s="45" t="n">
        <v>1</v>
      </c>
      <c r="K164" s="45" t="s">
        <v>38</v>
      </c>
      <c r="L164" s="44" t="n">
        <v>2523.21</v>
      </c>
      <c r="M164" s="31" t="n">
        <f aca="false">ROUND(O164/(1-0.2445),2)</f>
        <v>3089.34</v>
      </c>
      <c r="N164" s="44" t="n">
        <v>2523.21</v>
      </c>
      <c r="O164" s="32" t="n">
        <v>2334</v>
      </c>
      <c r="P164" s="33" t="n">
        <f aca="false">M164*1.2</f>
        <v>3707.208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</row>
    <row r="165" customFormat="false" ht="20.1" hidden="false" customHeight="true" outlineLevel="0" collapsed="false">
      <c r="A165" s="34" t="s">
        <v>231</v>
      </c>
      <c r="B165" s="35" t="s">
        <v>232</v>
      </c>
      <c r="C165" s="43" t="n">
        <v>205638</v>
      </c>
      <c r="D165" s="36" t="s">
        <v>238</v>
      </c>
      <c r="E165" s="27" t="s">
        <v>28</v>
      </c>
      <c r="F165" s="28" t="s">
        <v>34</v>
      </c>
      <c r="G165" s="27" t="s">
        <v>28</v>
      </c>
      <c r="H165" s="27" t="s">
        <v>28</v>
      </c>
      <c r="I165" s="27" t="s">
        <v>28</v>
      </c>
      <c r="J165" s="45" t="n">
        <v>1</v>
      </c>
      <c r="K165" s="45" t="s">
        <v>38</v>
      </c>
      <c r="L165" s="44" t="n">
        <v>2523.21</v>
      </c>
      <c r="M165" s="31" t="n">
        <f aca="false">ROUND(O165/(1-0.2445),2)</f>
        <v>3089.34</v>
      </c>
      <c r="N165" s="44" t="n">
        <v>2523.21</v>
      </c>
      <c r="O165" s="32" t="n">
        <v>2334</v>
      </c>
      <c r="P165" s="33" t="n">
        <f aca="false">M165*1.2</f>
        <v>3707.208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</row>
    <row r="166" customFormat="false" ht="20.1" hidden="false" customHeight="true" outlineLevel="0" collapsed="false">
      <c r="A166" s="34" t="s">
        <v>231</v>
      </c>
      <c r="B166" s="35" t="s">
        <v>232</v>
      </c>
      <c r="C166" s="43" t="n">
        <v>460015</v>
      </c>
      <c r="D166" s="26" t="s">
        <v>239</v>
      </c>
      <c r="E166" s="27" t="s">
        <v>28</v>
      </c>
      <c r="F166" s="28" t="s">
        <v>34</v>
      </c>
      <c r="G166" s="27" t="s">
        <v>28</v>
      </c>
      <c r="H166" s="27" t="s">
        <v>28</v>
      </c>
      <c r="I166" s="27" t="s">
        <v>28</v>
      </c>
      <c r="J166" s="28" t="n">
        <v>6</v>
      </c>
      <c r="K166" s="28" t="s">
        <v>30</v>
      </c>
      <c r="L166" s="44" t="n">
        <v>15139.26</v>
      </c>
      <c r="M166" s="31" t="n">
        <f aca="false">ROUND(O166/(1-0.2445),2)</f>
        <v>3089.34</v>
      </c>
      <c r="N166" s="44" t="n">
        <v>2523.21</v>
      </c>
      <c r="O166" s="32" t="n">
        <v>2334</v>
      </c>
      <c r="P166" s="33" t="n">
        <f aca="false">M166*1.2</f>
        <v>3707.208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</row>
    <row r="167" customFormat="false" ht="20.1" hidden="false" customHeight="true" outlineLevel="0" collapsed="false">
      <c r="A167" s="23" t="s">
        <v>240</v>
      </c>
      <c r="B167" s="24" t="s">
        <v>241</v>
      </c>
      <c r="C167" s="43" t="n">
        <v>226100</v>
      </c>
      <c r="D167" s="36" t="s">
        <v>242</v>
      </c>
      <c r="E167" s="27" t="s">
        <v>28</v>
      </c>
      <c r="F167" s="28" t="s">
        <v>32</v>
      </c>
      <c r="G167" s="27" t="s">
        <v>28</v>
      </c>
      <c r="H167" s="27" t="s">
        <v>28</v>
      </c>
      <c r="I167" s="27" t="s">
        <v>243</v>
      </c>
      <c r="J167" s="28" t="n">
        <v>1</v>
      </c>
      <c r="K167" s="28" t="s">
        <v>38</v>
      </c>
      <c r="L167" s="30" t="n">
        <f aca="false">ROUND(N167*J167,2)</f>
        <v>8332.5</v>
      </c>
      <c r="M167" s="31" t="n">
        <f aca="false">ROUND(O167/(1-0.2445),2)</f>
        <v>6943.75</v>
      </c>
      <c r="N167" s="30" t="n">
        <f aca="false">ROUND(M167*1.2,2)</f>
        <v>8332.5</v>
      </c>
      <c r="O167" s="32" t="n">
        <v>5246</v>
      </c>
      <c r="P167" s="33" t="n">
        <f aca="false">M167*1.2</f>
        <v>8332.5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</row>
    <row r="168" customFormat="false" ht="20.1" hidden="false" customHeight="true" outlineLevel="0" collapsed="false">
      <c r="A168" s="23" t="s">
        <v>244</v>
      </c>
      <c r="B168" s="24" t="s">
        <v>245</v>
      </c>
      <c r="C168" s="28" t="n">
        <v>564000</v>
      </c>
      <c r="D168" s="67" t="s">
        <v>246</v>
      </c>
      <c r="E168" s="27" t="s">
        <v>28</v>
      </c>
      <c r="F168" s="28" t="s">
        <v>32</v>
      </c>
      <c r="G168" s="27" t="s">
        <v>28</v>
      </c>
      <c r="H168" s="27" t="s">
        <v>28</v>
      </c>
      <c r="I168" s="27" t="s">
        <v>181</v>
      </c>
      <c r="J168" s="28" t="n">
        <v>1</v>
      </c>
      <c r="K168" s="28" t="s">
        <v>33</v>
      </c>
      <c r="L168" s="30" t="n">
        <f aca="false">ROUND(N168*J168,2)</f>
        <v>5355.92</v>
      </c>
      <c r="M168" s="31" t="n">
        <f aca="false">ROUND(O168/(1-0.2445),2)</f>
        <v>4463.27</v>
      </c>
      <c r="N168" s="30" t="n">
        <f aca="false">ROUND(M168*1.2,2)</f>
        <v>5355.92</v>
      </c>
      <c r="O168" s="32" t="n">
        <v>3372</v>
      </c>
      <c r="P168" s="33" t="n">
        <f aca="false">M168*1.2</f>
        <v>5355.924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</row>
    <row r="169" customFormat="false" ht="20.1" hidden="false" customHeight="true" outlineLevel="0" collapsed="false">
      <c r="A169" s="34" t="s">
        <v>244</v>
      </c>
      <c r="B169" s="35" t="s">
        <v>245</v>
      </c>
      <c r="C169" s="28" t="n">
        <v>564008</v>
      </c>
      <c r="D169" s="67" t="s">
        <v>246</v>
      </c>
      <c r="E169" s="27" t="s">
        <v>28</v>
      </c>
      <c r="F169" s="28" t="s">
        <v>34</v>
      </c>
      <c r="G169" s="27" t="s">
        <v>28</v>
      </c>
      <c r="H169" s="27" t="s">
        <v>28</v>
      </c>
      <c r="I169" s="27" t="s">
        <v>181</v>
      </c>
      <c r="J169" s="28" t="n">
        <v>1</v>
      </c>
      <c r="K169" s="28" t="s">
        <v>33</v>
      </c>
      <c r="L169" s="30" t="n">
        <f aca="false">ROUND(N169*J169,2)</f>
        <v>5355.92</v>
      </c>
      <c r="M169" s="31" t="n">
        <f aca="false">ROUND(O169/(1-0.2445),2)</f>
        <v>4463.27</v>
      </c>
      <c r="N169" s="30" t="n">
        <f aca="false">ROUND(M169*1.2,2)</f>
        <v>5355.92</v>
      </c>
      <c r="O169" s="32" t="n">
        <v>3372</v>
      </c>
      <c r="P169" s="33" t="n">
        <f aca="false">M169*1.2</f>
        <v>5355.924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</row>
    <row r="170" customFormat="false" ht="20.1" hidden="false" customHeight="true" outlineLevel="0" collapsed="false">
      <c r="A170" s="23" t="s">
        <v>247</v>
      </c>
      <c r="B170" s="24" t="s">
        <v>248</v>
      </c>
      <c r="C170" s="43" t="n">
        <v>566000</v>
      </c>
      <c r="D170" s="36" t="s">
        <v>249</v>
      </c>
      <c r="E170" s="27" t="s">
        <v>28</v>
      </c>
      <c r="F170" s="28" t="s">
        <v>32</v>
      </c>
      <c r="G170" s="27" t="s">
        <v>28</v>
      </c>
      <c r="H170" s="27" t="s">
        <v>28</v>
      </c>
      <c r="I170" s="27" t="s">
        <v>28</v>
      </c>
      <c r="J170" s="28" t="n">
        <v>8</v>
      </c>
      <c r="K170" s="28" t="s">
        <v>38</v>
      </c>
      <c r="L170" s="30" t="n">
        <f aca="false">ROUND(N170*J170,2)</f>
        <v>8183.2</v>
      </c>
      <c r="M170" s="31" t="n">
        <f aca="false">ROUND(O170/(1-0.2445),2)</f>
        <v>852.42</v>
      </c>
      <c r="N170" s="30" t="n">
        <f aca="false">ROUND(M170*1.2,2)</f>
        <v>1022.9</v>
      </c>
      <c r="O170" s="32" t="n">
        <v>644</v>
      </c>
      <c r="P170" s="33" t="n">
        <f aca="false">M170*1.2</f>
        <v>1022.904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</row>
    <row r="171" customFormat="false" ht="20.1" hidden="false" customHeight="true" outlineLevel="0" collapsed="false">
      <c r="A171" s="34" t="s">
        <v>247</v>
      </c>
      <c r="B171" s="35" t="s">
        <v>248</v>
      </c>
      <c r="C171" s="43" t="n">
        <v>566008</v>
      </c>
      <c r="D171" s="36" t="s">
        <v>249</v>
      </c>
      <c r="E171" s="27" t="s">
        <v>28</v>
      </c>
      <c r="F171" s="28" t="s">
        <v>34</v>
      </c>
      <c r="G171" s="27" t="s">
        <v>28</v>
      </c>
      <c r="H171" s="27" t="s">
        <v>28</v>
      </c>
      <c r="I171" s="27" t="s">
        <v>28</v>
      </c>
      <c r="J171" s="28" t="n">
        <v>8</v>
      </c>
      <c r="K171" s="28" t="s">
        <v>38</v>
      </c>
      <c r="L171" s="30" t="n">
        <f aca="false">ROUND(N171*J171,2)</f>
        <v>8183.2</v>
      </c>
      <c r="M171" s="31" t="n">
        <f aca="false">ROUND(O171/(1-0.2445),2)</f>
        <v>852.42</v>
      </c>
      <c r="N171" s="30" t="n">
        <f aca="false">ROUND(M171*1.2,2)</f>
        <v>1022.9</v>
      </c>
      <c r="O171" s="32" t="n">
        <v>644</v>
      </c>
      <c r="P171" s="33" t="n">
        <f aca="false">M171*1.2</f>
        <v>1022.904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</row>
    <row r="172" customFormat="false" ht="20.1" hidden="false" customHeight="true" outlineLevel="0" collapsed="false">
      <c r="A172" s="34" t="s">
        <v>247</v>
      </c>
      <c r="B172" s="35" t="s">
        <v>248</v>
      </c>
      <c r="C172" s="43" t="n">
        <v>204041</v>
      </c>
      <c r="D172" s="36" t="s">
        <v>250</v>
      </c>
      <c r="E172" s="28" t="s">
        <v>37</v>
      </c>
      <c r="F172" s="28" t="s">
        <v>32</v>
      </c>
      <c r="G172" s="28" t="n">
        <v>25</v>
      </c>
      <c r="H172" s="27" t="s">
        <v>28</v>
      </c>
      <c r="I172" s="27" t="s">
        <v>251</v>
      </c>
      <c r="J172" s="28" t="n">
        <v>48</v>
      </c>
      <c r="K172" s="28" t="s">
        <v>35</v>
      </c>
      <c r="L172" s="30" t="n">
        <f aca="false">ROUND(N172*J172,2)</f>
        <v>17230.56</v>
      </c>
      <c r="M172" s="31" t="n">
        <f aca="false">ROUND(O172/(1-0.2445),2)</f>
        <v>299.14</v>
      </c>
      <c r="N172" s="30" t="n">
        <f aca="false">ROUND(M172*1.2,2)</f>
        <v>358.97</v>
      </c>
      <c r="O172" s="32" t="n">
        <v>226</v>
      </c>
      <c r="P172" s="33" t="n">
        <f aca="false">M172*1.2</f>
        <v>358.968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</row>
    <row r="173" customFormat="false" ht="27" hidden="false" customHeight="true" outlineLevel="0" collapsed="false">
      <c r="A173" s="23" t="s">
        <v>252</v>
      </c>
      <c r="B173" s="24" t="s">
        <v>28</v>
      </c>
      <c r="C173" s="43" t="n">
        <v>460014</v>
      </c>
      <c r="D173" s="26" t="s">
        <v>253</v>
      </c>
      <c r="E173" s="27" t="s">
        <v>28</v>
      </c>
      <c r="F173" s="28" t="s">
        <v>34</v>
      </c>
      <c r="G173" s="27" t="s">
        <v>28</v>
      </c>
      <c r="H173" s="27" t="s">
        <v>28</v>
      </c>
      <c r="I173" s="27" t="s">
        <v>254</v>
      </c>
      <c r="J173" s="28" t="n">
        <v>120</v>
      </c>
      <c r="K173" s="28" t="s">
        <v>30</v>
      </c>
      <c r="L173" s="30" t="n">
        <f aca="false">ROUND(N173*J173,2)</f>
        <v>91107.6</v>
      </c>
      <c r="M173" s="31" t="n">
        <f aca="false">ROUND(O173/(1-0.2445),2)</f>
        <v>632.69</v>
      </c>
      <c r="N173" s="30" t="n">
        <f aca="false">ROUND(M173*1.2,2)</f>
        <v>759.23</v>
      </c>
      <c r="O173" s="32" t="n">
        <v>478</v>
      </c>
      <c r="P173" s="33" t="n">
        <f aca="false">M173*1.2</f>
        <v>759.228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</row>
    <row r="174" customFormat="false" ht="20.1" hidden="false" customHeight="true" outlineLevel="0" collapsed="false">
      <c r="A174" s="65" t="s">
        <v>255</v>
      </c>
      <c r="B174" s="66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2" t="n">
        <f aca="false">M174*1.2</f>
        <v>0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</row>
    <row r="175" customFormat="false" ht="20.1" hidden="false" customHeight="true" outlineLevel="0" collapsed="false">
      <c r="A175" s="23" t="s">
        <v>256</v>
      </c>
      <c r="B175" s="24" t="s">
        <v>257</v>
      </c>
      <c r="C175" s="28" t="n">
        <v>219000</v>
      </c>
      <c r="D175" s="36" t="s">
        <v>258</v>
      </c>
      <c r="E175" s="27" t="s">
        <v>28</v>
      </c>
      <c r="F175" s="27" t="s">
        <v>28</v>
      </c>
      <c r="G175" s="27" t="s">
        <v>28</v>
      </c>
      <c r="H175" s="27" t="s">
        <v>28</v>
      </c>
      <c r="I175" s="27" t="s">
        <v>28</v>
      </c>
      <c r="J175" s="28" t="n">
        <v>1</v>
      </c>
      <c r="K175" s="28" t="s">
        <v>104</v>
      </c>
      <c r="L175" s="30" t="n">
        <f aca="false">ROUND(N175*J175,2)</f>
        <v>13504.16</v>
      </c>
      <c r="M175" s="31" t="n">
        <f aca="false">ROUND(O175/(1-0.2445),2)</f>
        <v>11253.47</v>
      </c>
      <c r="N175" s="30" t="n">
        <f aca="false">ROUND(M175*1.2,2)</f>
        <v>13504.16</v>
      </c>
      <c r="O175" s="32" t="n">
        <v>8502</v>
      </c>
      <c r="P175" s="33" t="n">
        <f aca="false">M175*1.2</f>
        <v>13504.164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</row>
    <row r="176" customFormat="false" ht="20.1" hidden="false" customHeight="true" outlineLevel="0" collapsed="false">
      <c r="A176" s="34" t="s">
        <v>256</v>
      </c>
      <c r="B176" s="35" t="s">
        <v>257</v>
      </c>
      <c r="C176" s="28" t="n">
        <v>125250</v>
      </c>
      <c r="D176" s="36" t="s">
        <v>259</v>
      </c>
      <c r="E176" s="37" t="s">
        <v>40</v>
      </c>
      <c r="F176" s="28" t="s">
        <v>32</v>
      </c>
      <c r="G176" s="28" t="n">
        <v>132</v>
      </c>
      <c r="H176" s="28" t="n">
        <v>2</v>
      </c>
      <c r="I176" s="28" t="s">
        <v>260</v>
      </c>
      <c r="J176" s="28" t="n">
        <v>9</v>
      </c>
      <c r="K176" s="28" t="s">
        <v>201</v>
      </c>
      <c r="L176" s="30" t="n">
        <f aca="false">ROUND(N176*J176,2)</f>
        <v>10121.04</v>
      </c>
      <c r="M176" s="31" t="n">
        <f aca="false">ROUND(O176/(1-0.2445),2)</f>
        <v>937.13</v>
      </c>
      <c r="N176" s="30" t="n">
        <f aca="false">ROUND(M176*1.2,2)</f>
        <v>1124.56</v>
      </c>
      <c r="O176" s="32" t="n">
        <v>708</v>
      </c>
      <c r="P176" s="33" t="n">
        <f aca="false">M176*1.2</f>
        <v>1124.556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</row>
    <row r="177" customFormat="false" ht="20.1" hidden="false" customHeight="true" outlineLevel="0" collapsed="false">
      <c r="A177" s="18" t="s">
        <v>261</v>
      </c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62" t="n">
        <f aca="false">M177*1.2</f>
        <v>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</row>
    <row r="178" customFormat="false" ht="20.1" hidden="false" customHeight="true" outlineLevel="0" collapsed="false">
      <c r="A178" s="65" t="s">
        <v>262</v>
      </c>
      <c r="B178" s="66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2" t="n">
        <f aca="false">M178*1.2</f>
        <v>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</row>
    <row r="179" customFormat="false" ht="20.1" hidden="false" customHeight="true" outlineLevel="0" collapsed="false">
      <c r="A179" s="23" t="s">
        <v>263</v>
      </c>
      <c r="B179" s="24" t="s">
        <v>264</v>
      </c>
      <c r="C179" s="43" t="n">
        <v>558000</v>
      </c>
      <c r="D179" s="36" t="s">
        <v>265</v>
      </c>
      <c r="E179" s="27" t="s">
        <v>28</v>
      </c>
      <c r="F179" s="28" t="s">
        <v>32</v>
      </c>
      <c r="G179" s="27" t="s">
        <v>28</v>
      </c>
      <c r="H179" s="27" t="s">
        <v>28</v>
      </c>
      <c r="I179" s="27" t="s">
        <v>28</v>
      </c>
      <c r="J179" s="28" t="n">
        <v>1</v>
      </c>
      <c r="K179" s="28" t="s">
        <v>38</v>
      </c>
      <c r="L179" s="30" t="n">
        <f aca="false">ROUND(N179*J179,2)</f>
        <v>6804.5</v>
      </c>
      <c r="M179" s="31" t="n">
        <f aca="false">ROUND(O179/(1-0.2445),2)</f>
        <v>5670.42</v>
      </c>
      <c r="N179" s="30" t="n">
        <f aca="false">ROUND(M179*1.2,2)</f>
        <v>6804.5</v>
      </c>
      <c r="O179" s="32" t="n">
        <v>4284</v>
      </c>
      <c r="P179" s="33" t="n">
        <f aca="false">M179*1.2</f>
        <v>6804.504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</row>
    <row r="180" customFormat="false" ht="20.1" hidden="false" customHeight="true" outlineLevel="0" collapsed="false">
      <c r="A180" s="34" t="s">
        <v>263</v>
      </c>
      <c r="B180" s="35" t="s">
        <v>264</v>
      </c>
      <c r="C180" s="43" t="n">
        <v>558008</v>
      </c>
      <c r="D180" s="36" t="s">
        <v>265</v>
      </c>
      <c r="E180" s="27" t="s">
        <v>28</v>
      </c>
      <c r="F180" s="28" t="s">
        <v>34</v>
      </c>
      <c r="G180" s="27" t="s">
        <v>28</v>
      </c>
      <c r="H180" s="27" t="s">
        <v>28</v>
      </c>
      <c r="I180" s="27" t="s">
        <v>28</v>
      </c>
      <c r="J180" s="28" t="n">
        <v>1</v>
      </c>
      <c r="K180" s="28" t="s">
        <v>38</v>
      </c>
      <c r="L180" s="30" t="n">
        <f aca="false">ROUND(N180*J180,2)</f>
        <v>6804.5</v>
      </c>
      <c r="M180" s="31" t="n">
        <f aca="false">ROUND(O180/(1-0.2445),2)</f>
        <v>5670.42</v>
      </c>
      <c r="N180" s="30" t="n">
        <f aca="false">ROUND(M180*1.2,2)</f>
        <v>6804.5</v>
      </c>
      <c r="O180" s="32" t="n">
        <v>4284</v>
      </c>
      <c r="P180" s="33" t="n">
        <f aca="false">M180*1.2</f>
        <v>6804.504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</row>
    <row r="181" customFormat="false" ht="20.1" hidden="false" customHeight="true" outlineLevel="0" collapsed="false">
      <c r="A181" s="34" t="s">
        <v>263</v>
      </c>
      <c r="B181" s="35" t="s">
        <v>264</v>
      </c>
      <c r="C181" s="43" t="n">
        <v>658000</v>
      </c>
      <c r="D181" s="36" t="s">
        <v>266</v>
      </c>
      <c r="E181" s="27" t="s">
        <v>28</v>
      </c>
      <c r="F181" s="28" t="s">
        <v>32</v>
      </c>
      <c r="G181" s="27" t="s">
        <v>28</v>
      </c>
      <c r="H181" s="27" t="s">
        <v>28</v>
      </c>
      <c r="I181" s="27" t="s">
        <v>28</v>
      </c>
      <c r="J181" s="28" t="n">
        <v>1</v>
      </c>
      <c r="K181" s="28" t="s">
        <v>38</v>
      </c>
      <c r="L181" s="30" t="n">
        <f aca="false">ROUND(N181*J181,2)</f>
        <v>6804.5</v>
      </c>
      <c r="M181" s="31" t="n">
        <f aca="false">ROUND(O181/(1-0.2445),2)</f>
        <v>5670.42</v>
      </c>
      <c r="N181" s="30" t="n">
        <f aca="false">ROUND(M181*1.2,2)</f>
        <v>6804.5</v>
      </c>
      <c r="O181" s="32" t="n">
        <v>4284</v>
      </c>
      <c r="P181" s="33" t="n">
        <f aca="false">M181*1.2</f>
        <v>6804.504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</row>
    <row r="182" customFormat="false" ht="20.1" hidden="false" customHeight="true" outlineLevel="0" collapsed="false">
      <c r="A182" s="34" t="s">
        <v>263</v>
      </c>
      <c r="B182" s="35" t="s">
        <v>264</v>
      </c>
      <c r="C182" s="43" t="n">
        <v>658008</v>
      </c>
      <c r="D182" s="36" t="s">
        <v>266</v>
      </c>
      <c r="E182" s="27" t="s">
        <v>28</v>
      </c>
      <c r="F182" s="28" t="s">
        <v>267</v>
      </c>
      <c r="G182" s="27" t="s">
        <v>28</v>
      </c>
      <c r="H182" s="27" t="s">
        <v>28</v>
      </c>
      <c r="I182" s="27" t="s">
        <v>28</v>
      </c>
      <c r="J182" s="28" t="n">
        <v>1</v>
      </c>
      <c r="K182" s="28" t="s">
        <v>38</v>
      </c>
      <c r="L182" s="30" t="n">
        <f aca="false">ROUND(N182*J182,2)</f>
        <v>6804.5</v>
      </c>
      <c r="M182" s="31" t="n">
        <f aca="false">ROUND(O182/(1-0.2445),2)</f>
        <v>5670.42</v>
      </c>
      <c r="N182" s="30" t="n">
        <f aca="false">ROUND(M182*1.2,2)</f>
        <v>6804.5</v>
      </c>
      <c r="O182" s="32" t="n">
        <v>4284</v>
      </c>
      <c r="P182" s="33" t="n">
        <f aca="false">M182*1.2</f>
        <v>6804.504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</row>
    <row r="183" customFormat="false" ht="27.75" hidden="false" customHeight="true" outlineLevel="0" collapsed="false">
      <c r="A183" s="34" t="s">
        <v>263</v>
      </c>
      <c r="B183" s="35" t="s">
        <v>264</v>
      </c>
      <c r="C183" s="43" t="n">
        <v>658002</v>
      </c>
      <c r="D183" s="36" t="s">
        <v>268</v>
      </c>
      <c r="E183" s="27" t="s">
        <v>28</v>
      </c>
      <c r="F183" s="28" t="s">
        <v>269</v>
      </c>
      <c r="G183" s="27" t="s">
        <v>28</v>
      </c>
      <c r="H183" s="27" t="s">
        <v>28</v>
      </c>
      <c r="I183" s="27" t="s">
        <v>28</v>
      </c>
      <c r="J183" s="28" t="n">
        <v>1</v>
      </c>
      <c r="K183" s="28" t="s">
        <v>33</v>
      </c>
      <c r="L183" s="30" t="n">
        <f aca="false">ROUND(N183*J183,2)</f>
        <v>3437.2</v>
      </c>
      <c r="M183" s="31" t="n">
        <f aca="false">ROUND(O183/(1-0.2445),2)</f>
        <v>2864.33</v>
      </c>
      <c r="N183" s="30" t="n">
        <f aca="false">ROUND(M183*1.2,2)</f>
        <v>3437.2</v>
      </c>
      <c r="O183" s="32" t="n">
        <v>2164</v>
      </c>
      <c r="P183" s="33" t="n">
        <f aca="false">M183*1.2</f>
        <v>3437.196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</row>
    <row r="184" customFormat="false" ht="20.1" hidden="false" customHeight="true" outlineLevel="0" collapsed="false">
      <c r="A184" s="34" t="s">
        <v>263</v>
      </c>
      <c r="B184" s="35" t="s">
        <v>264</v>
      </c>
      <c r="C184" s="43" t="n">
        <v>101221</v>
      </c>
      <c r="D184" s="36" t="s">
        <v>270</v>
      </c>
      <c r="E184" s="37" t="s">
        <v>40</v>
      </c>
      <c r="F184" s="28" t="s">
        <v>271</v>
      </c>
      <c r="G184" s="28" t="n">
        <v>214</v>
      </c>
      <c r="H184" s="28" t="n">
        <v>2</v>
      </c>
      <c r="I184" s="28" t="s">
        <v>272</v>
      </c>
      <c r="J184" s="28" t="n">
        <v>11</v>
      </c>
      <c r="K184" s="28" t="s">
        <v>104</v>
      </c>
      <c r="L184" s="30" t="n">
        <f aca="false">ROUND(N184*J184,2)</f>
        <v>9260.02</v>
      </c>
      <c r="M184" s="31" t="n">
        <f aca="false">ROUND(O184/(1-0.2445),2)</f>
        <v>701.52</v>
      </c>
      <c r="N184" s="30" t="n">
        <f aca="false">ROUND(M184*1.2,2)</f>
        <v>841.82</v>
      </c>
      <c r="O184" s="32" t="n">
        <v>530</v>
      </c>
      <c r="P184" s="33" t="n">
        <f aca="false">M184*1.2</f>
        <v>841.824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</row>
    <row r="185" customFormat="false" ht="20.1" hidden="false" customHeight="true" outlineLevel="0" collapsed="false">
      <c r="A185" s="34" t="s">
        <v>263</v>
      </c>
      <c r="B185" s="35" t="s">
        <v>264</v>
      </c>
      <c r="C185" s="43" t="n">
        <v>120123</v>
      </c>
      <c r="D185" s="26" t="s">
        <v>273</v>
      </c>
      <c r="E185" s="27" t="s">
        <v>47</v>
      </c>
      <c r="F185" s="28" t="s">
        <v>271</v>
      </c>
      <c r="G185" s="28" t="s">
        <v>28</v>
      </c>
      <c r="H185" s="28" t="n">
        <v>1</v>
      </c>
      <c r="I185" s="28" t="s">
        <v>274</v>
      </c>
      <c r="J185" s="28" t="n">
        <v>11</v>
      </c>
      <c r="K185" s="28" t="s">
        <v>104</v>
      </c>
      <c r="L185" s="30" t="n">
        <f aca="false">ROUND(N185*J185,2)</f>
        <v>5136.78</v>
      </c>
      <c r="M185" s="31" t="n">
        <f aca="false">ROUND(O185/(1-0.2445),2)</f>
        <v>389.15</v>
      </c>
      <c r="N185" s="30" t="n">
        <f aca="false">ROUND(M185*1.2,2)</f>
        <v>466.98</v>
      </c>
      <c r="O185" s="32" t="n">
        <v>294</v>
      </c>
      <c r="P185" s="33" t="n">
        <f aca="false">M185*1.2</f>
        <v>466.98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</row>
    <row r="186" customFormat="false" ht="27.75" hidden="false" customHeight="true" outlineLevel="0" collapsed="false">
      <c r="A186" s="34" t="s">
        <v>263</v>
      </c>
      <c r="B186" s="35" t="s">
        <v>264</v>
      </c>
      <c r="C186" s="43" t="n">
        <v>658003</v>
      </c>
      <c r="D186" s="36" t="s">
        <v>275</v>
      </c>
      <c r="E186" s="27" t="s">
        <v>28</v>
      </c>
      <c r="F186" s="28" t="s">
        <v>32</v>
      </c>
      <c r="G186" s="27" t="s">
        <v>28</v>
      </c>
      <c r="H186" s="27" t="s">
        <v>28</v>
      </c>
      <c r="I186" s="27" t="s">
        <v>28</v>
      </c>
      <c r="J186" s="45" t="n">
        <v>10</v>
      </c>
      <c r="K186" s="45" t="s">
        <v>33</v>
      </c>
      <c r="L186" s="44" t="n">
        <v>798</v>
      </c>
      <c r="M186" s="31" t="n">
        <f aca="false">ROUND(O186/(1-0.2445),2)</f>
        <v>97.95</v>
      </c>
      <c r="N186" s="44" t="n">
        <v>79.8</v>
      </c>
      <c r="O186" s="32" t="n">
        <v>74</v>
      </c>
      <c r="P186" s="33" t="n">
        <f aca="false">M186*1.2</f>
        <v>117.54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</row>
    <row r="187" customFormat="false" ht="20.1" hidden="false" customHeight="true" outlineLevel="0" collapsed="false">
      <c r="A187" s="34" t="s">
        <v>263</v>
      </c>
      <c r="B187" s="24" t="s">
        <v>276</v>
      </c>
      <c r="C187" s="43" t="n">
        <v>559000</v>
      </c>
      <c r="D187" s="36" t="s">
        <v>277</v>
      </c>
      <c r="E187" s="27" t="s">
        <v>28</v>
      </c>
      <c r="F187" s="28" t="s">
        <v>32</v>
      </c>
      <c r="G187" s="27" t="s">
        <v>28</v>
      </c>
      <c r="H187" s="27" t="s">
        <v>28</v>
      </c>
      <c r="I187" s="27" t="s">
        <v>28</v>
      </c>
      <c r="J187" s="28" t="n">
        <v>1</v>
      </c>
      <c r="K187" s="28" t="s">
        <v>38</v>
      </c>
      <c r="L187" s="30" t="n">
        <f aca="false">ROUND(N187*J187,2)</f>
        <v>10006.62</v>
      </c>
      <c r="M187" s="31" t="n">
        <f aca="false">ROUND(O187/(1-0.2445),2)</f>
        <v>8338.85</v>
      </c>
      <c r="N187" s="30" t="n">
        <f aca="false">ROUND(M187*1.2,2)</f>
        <v>10006.62</v>
      </c>
      <c r="O187" s="32" t="n">
        <v>6300</v>
      </c>
      <c r="P187" s="33" t="n">
        <f aca="false">M187*1.2</f>
        <v>10006.62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</row>
    <row r="188" customFormat="false" ht="20.1" hidden="false" customHeight="true" outlineLevel="0" collapsed="false">
      <c r="A188" s="34" t="s">
        <v>263</v>
      </c>
      <c r="B188" s="35" t="s">
        <v>276</v>
      </c>
      <c r="C188" s="43" t="n">
        <v>559008</v>
      </c>
      <c r="D188" s="36" t="s">
        <v>277</v>
      </c>
      <c r="E188" s="27" t="s">
        <v>28</v>
      </c>
      <c r="F188" s="28" t="s">
        <v>34</v>
      </c>
      <c r="G188" s="27" t="s">
        <v>28</v>
      </c>
      <c r="H188" s="27" t="s">
        <v>28</v>
      </c>
      <c r="I188" s="27" t="s">
        <v>28</v>
      </c>
      <c r="J188" s="28" t="n">
        <v>1</v>
      </c>
      <c r="K188" s="28" t="s">
        <v>38</v>
      </c>
      <c r="L188" s="30" t="n">
        <f aca="false">ROUND(N188*J188,2)</f>
        <v>10006.62</v>
      </c>
      <c r="M188" s="31" t="n">
        <f aca="false">ROUND(O188/(1-0.2445),2)</f>
        <v>8338.85</v>
      </c>
      <c r="N188" s="30" t="n">
        <f aca="false">ROUND(M188*1.2,2)</f>
        <v>10006.62</v>
      </c>
      <c r="O188" s="32" t="n">
        <v>6300</v>
      </c>
      <c r="P188" s="33" t="n">
        <f aca="false">M188*1.2</f>
        <v>10006.62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</row>
    <row r="189" customFormat="false" ht="20.1" hidden="false" customHeight="true" outlineLevel="0" collapsed="false">
      <c r="A189" s="34" t="s">
        <v>263</v>
      </c>
      <c r="B189" s="35" t="s">
        <v>276</v>
      </c>
      <c r="C189" s="43" t="n">
        <v>659000</v>
      </c>
      <c r="D189" s="36" t="s">
        <v>278</v>
      </c>
      <c r="E189" s="27" t="s">
        <v>28</v>
      </c>
      <c r="F189" s="28" t="s">
        <v>271</v>
      </c>
      <c r="G189" s="27" t="s">
        <v>28</v>
      </c>
      <c r="H189" s="27" t="s">
        <v>28</v>
      </c>
      <c r="I189" s="27" t="s">
        <v>28</v>
      </c>
      <c r="J189" s="28" t="n">
        <v>1</v>
      </c>
      <c r="K189" s="28" t="s">
        <v>38</v>
      </c>
      <c r="L189" s="30" t="n">
        <f aca="false">ROUND(N189*J189,2)</f>
        <v>10006.62</v>
      </c>
      <c r="M189" s="31" t="n">
        <f aca="false">ROUND(O189/(1-0.2445),2)</f>
        <v>8338.85</v>
      </c>
      <c r="N189" s="30" t="n">
        <f aca="false">ROUND(M189*1.2,2)</f>
        <v>10006.62</v>
      </c>
      <c r="O189" s="32" t="n">
        <v>6300</v>
      </c>
      <c r="P189" s="33" t="n">
        <f aca="false">M189*1.2</f>
        <v>10006.62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</row>
    <row r="190" customFormat="false" ht="20.1" hidden="false" customHeight="true" outlineLevel="0" collapsed="false">
      <c r="A190" s="34" t="s">
        <v>263</v>
      </c>
      <c r="B190" s="35" t="s">
        <v>276</v>
      </c>
      <c r="C190" s="43" t="n">
        <v>659008</v>
      </c>
      <c r="D190" s="36" t="s">
        <v>278</v>
      </c>
      <c r="E190" s="27" t="s">
        <v>28</v>
      </c>
      <c r="F190" s="28" t="s">
        <v>267</v>
      </c>
      <c r="G190" s="27" t="s">
        <v>28</v>
      </c>
      <c r="H190" s="27" t="s">
        <v>28</v>
      </c>
      <c r="I190" s="27" t="s">
        <v>28</v>
      </c>
      <c r="J190" s="28" t="n">
        <v>1</v>
      </c>
      <c r="K190" s="28" t="s">
        <v>38</v>
      </c>
      <c r="L190" s="30" t="n">
        <f aca="false">ROUND(N190*J190,2)</f>
        <v>10006.62</v>
      </c>
      <c r="M190" s="31" t="n">
        <f aca="false">ROUND(O190/(1-0.2445),2)</f>
        <v>8338.85</v>
      </c>
      <c r="N190" s="30" t="n">
        <f aca="false">ROUND(M190*1.2,2)</f>
        <v>10006.62</v>
      </c>
      <c r="O190" s="32" t="n">
        <v>6300</v>
      </c>
      <c r="P190" s="33" t="n">
        <f aca="false">M190*1.2</f>
        <v>10006.62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</row>
    <row r="191" customFormat="false" ht="20.1" hidden="false" customHeight="true" outlineLevel="0" collapsed="false">
      <c r="A191" s="34" t="s">
        <v>263</v>
      </c>
      <c r="B191" s="35" t="s">
        <v>276</v>
      </c>
      <c r="C191" s="43" t="n">
        <v>130034</v>
      </c>
      <c r="D191" s="36" t="s">
        <v>279</v>
      </c>
      <c r="E191" s="27" t="s">
        <v>47</v>
      </c>
      <c r="F191" s="28" t="s">
        <v>271</v>
      </c>
      <c r="G191" s="28" t="n">
        <v>471</v>
      </c>
      <c r="H191" s="28" t="n">
        <v>1</v>
      </c>
      <c r="I191" s="28" t="s">
        <v>280</v>
      </c>
      <c r="J191" s="28" t="n">
        <v>6</v>
      </c>
      <c r="K191" s="28" t="s">
        <v>38</v>
      </c>
      <c r="L191" s="30" t="n">
        <f aca="false">ROUND(N191*J191,2)</f>
        <v>6594.84</v>
      </c>
      <c r="M191" s="31" t="n">
        <f aca="false">ROUND(O191/(1-0.2445),2)</f>
        <v>915.95</v>
      </c>
      <c r="N191" s="30" t="n">
        <f aca="false">ROUND(M191*1.2,2)</f>
        <v>1099.14</v>
      </c>
      <c r="O191" s="32" t="n">
        <v>692</v>
      </c>
      <c r="P191" s="33" t="n">
        <f aca="false">M191*1.2</f>
        <v>1099.14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</row>
    <row r="192" customFormat="false" ht="20.1" hidden="false" customHeight="true" outlineLevel="0" collapsed="false">
      <c r="A192" s="34" t="s">
        <v>263</v>
      </c>
      <c r="B192" s="35" t="s">
        <v>276</v>
      </c>
      <c r="C192" s="43" t="n">
        <v>130044</v>
      </c>
      <c r="D192" s="36" t="s">
        <v>281</v>
      </c>
      <c r="E192" s="37" t="s">
        <v>40</v>
      </c>
      <c r="F192" s="28" t="s">
        <v>271</v>
      </c>
      <c r="G192" s="28" t="n">
        <v>368</v>
      </c>
      <c r="H192" s="28" t="n">
        <v>2</v>
      </c>
      <c r="I192" s="28" t="s">
        <v>282</v>
      </c>
      <c r="J192" s="28" t="n">
        <v>6</v>
      </c>
      <c r="K192" s="28" t="s">
        <v>38</v>
      </c>
      <c r="L192" s="30" t="n">
        <f aca="false">ROUND(N192*J192,2)</f>
        <v>7071.36</v>
      </c>
      <c r="M192" s="31" t="n">
        <f aca="false">ROUND(O192/(1-0.2445),2)</f>
        <v>982.13</v>
      </c>
      <c r="N192" s="30" t="n">
        <f aca="false">ROUND(M192*1.2,2)</f>
        <v>1178.56</v>
      </c>
      <c r="O192" s="32" t="n">
        <v>742</v>
      </c>
      <c r="P192" s="33" t="n">
        <f aca="false">M192*1.2</f>
        <v>1178.556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</row>
    <row r="193" customFormat="false" ht="20.1" hidden="false" customHeight="true" outlineLevel="0" collapsed="false">
      <c r="A193" s="34" t="s">
        <v>263</v>
      </c>
      <c r="B193" s="35" t="s">
        <v>276</v>
      </c>
      <c r="C193" s="45" t="n">
        <v>120166</v>
      </c>
      <c r="D193" s="39" t="s">
        <v>283</v>
      </c>
      <c r="E193" s="40" t="s">
        <v>47</v>
      </c>
      <c r="F193" s="28" t="s">
        <v>271</v>
      </c>
      <c r="G193" s="41" t="s">
        <v>28</v>
      </c>
      <c r="H193" s="41" t="n">
        <v>1</v>
      </c>
      <c r="I193" s="41" t="s">
        <v>284</v>
      </c>
      <c r="J193" s="41" t="n">
        <v>6</v>
      </c>
      <c r="K193" s="42" t="s">
        <v>45</v>
      </c>
      <c r="L193" s="30" t="n">
        <f aca="false">ROUND(N193*J193,2)</f>
        <v>3373.62</v>
      </c>
      <c r="M193" s="31" t="n">
        <f aca="false">ROUND(O193/(1-0.2445),2)</f>
        <v>468.56</v>
      </c>
      <c r="N193" s="30" t="n">
        <f aca="false">ROUND(M193*1.2,2)</f>
        <v>562.27</v>
      </c>
      <c r="O193" s="32" t="n">
        <v>354</v>
      </c>
      <c r="P193" s="33" t="n">
        <f aca="false">M193*1.2</f>
        <v>562.272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</row>
    <row r="194" customFormat="false" ht="20.1" hidden="false" customHeight="true" outlineLevel="0" collapsed="false">
      <c r="A194" s="23" t="s">
        <v>285</v>
      </c>
      <c r="B194" s="24" t="s">
        <v>286</v>
      </c>
      <c r="C194" s="43" t="n">
        <v>473167</v>
      </c>
      <c r="D194" s="26" t="s">
        <v>287</v>
      </c>
      <c r="E194" s="27" t="s">
        <v>28</v>
      </c>
      <c r="F194" s="28" t="s">
        <v>288</v>
      </c>
      <c r="G194" s="27" t="s">
        <v>28</v>
      </c>
      <c r="H194" s="27" t="s">
        <v>28</v>
      </c>
      <c r="I194" s="27" t="s">
        <v>28</v>
      </c>
      <c r="J194" s="28" t="n">
        <v>1</v>
      </c>
      <c r="K194" s="28" t="s">
        <v>33</v>
      </c>
      <c r="L194" s="30" t="n">
        <f aca="false">ROUND(N194*J194,2)</f>
        <v>7763.87</v>
      </c>
      <c r="M194" s="31" t="n">
        <f aca="false">ROUND(O194/(1-0.2445),2)</f>
        <v>6469.89</v>
      </c>
      <c r="N194" s="30" t="n">
        <f aca="false">ROUND(M194*1.2,2)</f>
        <v>7763.87</v>
      </c>
      <c r="O194" s="32" t="n">
        <v>4888</v>
      </c>
      <c r="P194" s="33" t="n">
        <f aca="false">M194*1.2</f>
        <v>7763.868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</row>
    <row r="195" customFormat="false" ht="20.1" hidden="false" customHeight="true" outlineLevel="0" collapsed="false">
      <c r="A195" s="34" t="s">
        <v>285</v>
      </c>
      <c r="B195" s="35" t="s">
        <v>286</v>
      </c>
      <c r="C195" s="43" t="n">
        <v>473177</v>
      </c>
      <c r="D195" s="26" t="s">
        <v>287</v>
      </c>
      <c r="E195" s="27" t="s">
        <v>28</v>
      </c>
      <c r="F195" s="28" t="s">
        <v>32</v>
      </c>
      <c r="G195" s="27" t="s">
        <v>28</v>
      </c>
      <c r="H195" s="27" t="s">
        <v>28</v>
      </c>
      <c r="I195" s="27" t="s">
        <v>28</v>
      </c>
      <c r="J195" s="28" t="n">
        <v>1</v>
      </c>
      <c r="K195" s="28" t="s">
        <v>33</v>
      </c>
      <c r="L195" s="30" t="n">
        <f aca="false">ROUND(N195*J195,2)</f>
        <v>7763.87</v>
      </c>
      <c r="M195" s="31" t="n">
        <f aca="false">ROUND(O195/(1-0.2445),2)</f>
        <v>6469.89</v>
      </c>
      <c r="N195" s="30" t="n">
        <f aca="false">ROUND(M195*1.2,2)</f>
        <v>7763.87</v>
      </c>
      <c r="O195" s="32" t="n">
        <v>4888</v>
      </c>
      <c r="P195" s="33" t="n">
        <f aca="false">M195*1.2</f>
        <v>7763.868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</row>
    <row r="196" customFormat="false" ht="20.1" hidden="false" customHeight="true" outlineLevel="0" collapsed="false">
      <c r="A196" s="34" t="s">
        <v>285</v>
      </c>
      <c r="B196" s="35" t="s">
        <v>286</v>
      </c>
      <c r="C196" s="45" t="n">
        <v>473246</v>
      </c>
      <c r="D196" s="36" t="s">
        <v>289</v>
      </c>
      <c r="E196" s="40" t="s">
        <v>47</v>
      </c>
      <c r="F196" s="28" t="s">
        <v>271</v>
      </c>
      <c r="G196" s="41" t="n">
        <v>343</v>
      </c>
      <c r="H196" s="41" t="n">
        <v>1</v>
      </c>
      <c r="I196" s="41" t="s">
        <v>290</v>
      </c>
      <c r="J196" s="41" t="n">
        <v>12</v>
      </c>
      <c r="K196" s="41" t="s">
        <v>194</v>
      </c>
      <c r="L196" s="30" t="n">
        <f aca="false">ROUND(N196*J196,2)</f>
        <v>6747.24</v>
      </c>
      <c r="M196" s="31" t="n">
        <f aca="false">ROUND(O196/(1-0.2445),2)</f>
        <v>468.56</v>
      </c>
      <c r="N196" s="30" t="n">
        <f aca="false">ROUND(M196*1.2,2)</f>
        <v>562.27</v>
      </c>
      <c r="O196" s="32" t="n">
        <v>354</v>
      </c>
      <c r="P196" s="33" t="n">
        <f aca="false">M196*1.2</f>
        <v>562.272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</row>
    <row r="197" customFormat="false" ht="20.1" hidden="false" customHeight="true" outlineLevel="0" collapsed="false">
      <c r="A197" s="34" t="s">
        <v>285</v>
      </c>
      <c r="B197" s="24" t="s">
        <v>291</v>
      </c>
      <c r="C197" s="43" t="n">
        <v>473180</v>
      </c>
      <c r="D197" s="26" t="s">
        <v>292</v>
      </c>
      <c r="E197" s="27" t="s">
        <v>28</v>
      </c>
      <c r="F197" s="28" t="s">
        <v>288</v>
      </c>
      <c r="G197" s="27" t="s">
        <v>28</v>
      </c>
      <c r="H197" s="27" t="s">
        <v>28</v>
      </c>
      <c r="I197" s="27" t="s">
        <v>28</v>
      </c>
      <c r="J197" s="28" t="n">
        <v>1</v>
      </c>
      <c r="K197" s="28" t="s">
        <v>33</v>
      </c>
      <c r="L197" s="30" t="n">
        <f aca="false">ROUND(N197*J197,2)</f>
        <v>9828.72</v>
      </c>
      <c r="M197" s="31" t="n">
        <f aca="false">ROUND(O197/(1-0.2445),2)</f>
        <v>8190.6</v>
      </c>
      <c r="N197" s="30" t="n">
        <f aca="false">ROUND(M197*1.2,2)</f>
        <v>9828.72</v>
      </c>
      <c r="O197" s="32" t="n">
        <v>6188</v>
      </c>
      <c r="P197" s="33" t="n">
        <f aca="false">M197*1.2</f>
        <v>9828.72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</row>
    <row r="198" customFormat="false" ht="20.1" hidden="false" customHeight="true" outlineLevel="0" collapsed="false">
      <c r="A198" s="34" t="s">
        <v>285</v>
      </c>
      <c r="B198" s="35" t="s">
        <v>291</v>
      </c>
      <c r="C198" s="43" t="n">
        <v>473190</v>
      </c>
      <c r="D198" s="26" t="s">
        <v>292</v>
      </c>
      <c r="E198" s="27" t="s">
        <v>28</v>
      </c>
      <c r="F198" s="28" t="s">
        <v>271</v>
      </c>
      <c r="G198" s="27" t="s">
        <v>28</v>
      </c>
      <c r="H198" s="27" t="s">
        <v>28</v>
      </c>
      <c r="I198" s="27" t="s">
        <v>28</v>
      </c>
      <c r="J198" s="28" t="n">
        <v>1</v>
      </c>
      <c r="K198" s="28" t="s">
        <v>33</v>
      </c>
      <c r="L198" s="30" t="n">
        <f aca="false">ROUND(N198*J198,2)</f>
        <v>9828.72</v>
      </c>
      <c r="M198" s="31" t="n">
        <f aca="false">ROUND(O198/(1-0.2445),2)</f>
        <v>8190.6</v>
      </c>
      <c r="N198" s="30" t="n">
        <f aca="false">ROUND(M198*1.2,2)</f>
        <v>9828.72</v>
      </c>
      <c r="O198" s="32" t="n">
        <v>6188</v>
      </c>
      <c r="P198" s="33" t="n">
        <f aca="false">M198*1.2</f>
        <v>9828.72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</row>
    <row r="199" customFormat="false" ht="20.1" hidden="false" customHeight="true" outlineLevel="0" collapsed="false">
      <c r="A199" s="34" t="s">
        <v>285</v>
      </c>
      <c r="B199" s="35" t="s">
        <v>291</v>
      </c>
      <c r="C199" s="43" t="n">
        <v>473186</v>
      </c>
      <c r="D199" s="26" t="s">
        <v>293</v>
      </c>
      <c r="E199" s="27" t="s">
        <v>28</v>
      </c>
      <c r="F199" s="28" t="s">
        <v>32</v>
      </c>
      <c r="G199" s="27" t="s">
        <v>28</v>
      </c>
      <c r="H199" s="27" t="s">
        <v>28</v>
      </c>
      <c r="I199" s="27" t="s">
        <v>28</v>
      </c>
      <c r="J199" s="28" t="n">
        <v>1</v>
      </c>
      <c r="K199" s="28" t="s">
        <v>64</v>
      </c>
      <c r="L199" s="30" t="n">
        <f aca="false">ROUND(N199*J199,2)</f>
        <v>7998.94</v>
      </c>
      <c r="M199" s="31" t="n">
        <f aca="false">ROUND(O199/(1-0.2445),2)</f>
        <v>6665.78</v>
      </c>
      <c r="N199" s="30" t="n">
        <f aca="false">ROUND(M199*1.2,2)</f>
        <v>7998.94</v>
      </c>
      <c r="O199" s="32" t="n">
        <v>5036</v>
      </c>
      <c r="P199" s="33" t="n">
        <f aca="false">M199*1.2</f>
        <v>7998.936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</row>
    <row r="200" customFormat="false" ht="20.1" hidden="false" customHeight="true" outlineLevel="0" collapsed="false">
      <c r="A200" s="34" t="s">
        <v>285</v>
      </c>
      <c r="B200" s="35" t="s">
        <v>291</v>
      </c>
      <c r="C200" s="43" t="n">
        <v>473412</v>
      </c>
      <c r="D200" s="36" t="s">
        <v>294</v>
      </c>
      <c r="E200" s="37" t="s">
        <v>40</v>
      </c>
      <c r="F200" s="28" t="s">
        <v>271</v>
      </c>
      <c r="G200" s="28" t="n">
        <v>340</v>
      </c>
      <c r="H200" s="28" t="n">
        <v>1</v>
      </c>
      <c r="I200" s="28" t="s">
        <v>295</v>
      </c>
      <c r="J200" s="28" t="n">
        <v>6</v>
      </c>
      <c r="K200" s="28" t="s">
        <v>64</v>
      </c>
      <c r="L200" s="30" t="n">
        <f aca="false">ROUND(N200*J200,2)</f>
        <v>4879.44</v>
      </c>
      <c r="M200" s="31" t="n">
        <f aca="false">ROUND(O200/(1-0.2445),2)</f>
        <v>677.7</v>
      </c>
      <c r="N200" s="30" t="n">
        <f aca="false">ROUND(M200*1.2,2)</f>
        <v>813.24</v>
      </c>
      <c r="O200" s="32" t="n">
        <v>512</v>
      </c>
      <c r="P200" s="33" t="n">
        <f aca="false">M200*1.2</f>
        <v>813.24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</row>
    <row r="201" customFormat="false" ht="20.1" hidden="false" customHeight="true" outlineLevel="0" collapsed="false">
      <c r="A201" s="34" t="s">
        <v>285</v>
      </c>
      <c r="B201" s="35" t="s">
        <v>291</v>
      </c>
      <c r="C201" s="45" t="n">
        <v>120000</v>
      </c>
      <c r="D201" s="36" t="s">
        <v>296</v>
      </c>
      <c r="E201" s="40" t="s">
        <v>47</v>
      </c>
      <c r="F201" s="28" t="s">
        <v>271</v>
      </c>
      <c r="G201" s="41" t="n">
        <v>771</v>
      </c>
      <c r="H201" s="41" t="n">
        <v>1</v>
      </c>
      <c r="I201" s="41" t="s">
        <v>297</v>
      </c>
      <c r="J201" s="41" t="n">
        <v>6</v>
      </c>
      <c r="K201" s="42" t="s">
        <v>45</v>
      </c>
      <c r="L201" s="30" t="n">
        <f aca="false">ROUND(N201*J201,2)</f>
        <v>5508.42</v>
      </c>
      <c r="M201" s="31" t="n">
        <f aca="false">ROUND(O201/(1-0.2445),2)</f>
        <v>765.06</v>
      </c>
      <c r="N201" s="30" t="n">
        <f aca="false">ROUND(M201*1.2,2)</f>
        <v>918.07</v>
      </c>
      <c r="O201" s="32" t="n">
        <v>578</v>
      </c>
      <c r="P201" s="33" t="n">
        <f aca="false">M201*1.2</f>
        <v>918.072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</row>
    <row r="202" customFormat="false" ht="20.1" hidden="false" customHeight="true" outlineLevel="0" collapsed="false">
      <c r="A202" s="34" t="s">
        <v>285</v>
      </c>
      <c r="B202" s="35" t="s">
        <v>291</v>
      </c>
      <c r="C202" s="43" t="n">
        <v>473472</v>
      </c>
      <c r="D202" s="36" t="s">
        <v>296</v>
      </c>
      <c r="E202" s="37" t="s">
        <v>40</v>
      </c>
      <c r="F202" s="28" t="s">
        <v>271</v>
      </c>
      <c r="G202" s="28" t="n">
        <v>450</v>
      </c>
      <c r="H202" s="28" t="n">
        <v>2</v>
      </c>
      <c r="I202" s="28" t="s">
        <v>298</v>
      </c>
      <c r="J202" s="28" t="n">
        <v>6</v>
      </c>
      <c r="K202" s="28" t="s">
        <v>64</v>
      </c>
      <c r="L202" s="30" t="n">
        <f aca="false">ROUND(N202*J202,2)</f>
        <v>5756.16</v>
      </c>
      <c r="M202" s="31" t="n">
        <f aca="false">ROUND(O202/(1-0.2445),2)</f>
        <v>799.47</v>
      </c>
      <c r="N202" s="30" t="n">
        <f aca="false">ROUND(M202*1.2,2)</f>
        <v>959.36</v>
      </c>
      <c r="O202" s="32" t="n">
        <v>604</v>
      </c>
      <c r="P202" s="33" t="n">
        <f aca="false">M202*1.2</f>
        <v>959.364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</row>
    <row r="203" customFormat="false" ht="20.1" hidden="false" customHeight="true" outlineLevel="0" collapsed="false">
      <c r="A203" s="65" t="s">
        <v>299</v>
      </c>
      <c r="B203" s="66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2" t="n">
        <f aca="false">M203*1.2</f>
        <v>0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</row>
    <row r="204" customFormat="false" ht="20.1" hidden="false" customHeight="true" outlineLevel="0" collapsed="false">
      <c r="A204" s="23" t="s">
        <v>300</v>
      </c>
      <c r="B204" s="24" t="s">
        <v>301</v>
      </c>
      <c r="C204" s="43" t="n">
        <v>652000</v>
      </c>
      <c r="D204" s="36" t="s">
        <v>302</v>
      </c>
      <c r="E204" s="27" t="s">
        <v>28</v>
      </c>
      <c r="F204" s="28" t="s">
        <v>271</v>
      </c>
      <c r="G204" s="27" t="s">
        <v>28</v>
      </c>
      <c r="H204" s="27" t="s">
        <v>28</v>
      </c>
      <c r="I204" s="27" t="s">
        <v>28</v>
      </c>
      <c r="J204" s="28" t="n">
        <v>1</v>
      </c>
      <c r="K204" s="28" t="s">
        <v>35</v>
      </c>
      <c r="L204" s="30" t="n">
        <f aca="false">ROUND(N204*J204,2)</f>
        <v>19419.19</v>
      </c>
      <c r="M204" s="31" t="n">
        <f aca="false">ROUND(O204/(1-0.2445),2)</f>
        <v>16182.66</v>
      </c>
      <c r="N204" s="30" t="n">
        <f aca="false">ROUND(M204*1.2,2)</f>
        <v>19419.19</v>
      </c>
      <c r="O204" s="32" t="n">
        <v>12226</v>
      </c>
      <c r="P204" s="33" t="n">
        <f aca="false">M204*1.2</f>
        <v>19419.192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</row>
    <row r="205" customFormat="false" ht="20.1" hidden="false" customHeight="true" outlineLevel="0" collapsed="false">
      <c r="A205" s="34" t="s">
        <v>300</v>
      </c>
      <c r="B205" s="35" t="s">
        <v>301</v>
      </c>
      <c r="C205" s="43" t="n">
        <v>652008</v>
      </c>
      <c r="D205" s="36" t="s">
        <v>302</v>
      </c>
      <c r="E205" s="27" t="s">
        <v>28</v>
      </c>
      <c r="F205" s="28" t="s">
        <v>267</v>
      </c>
      <c r="G205" s="27" t="s">
        <v>28</v>
      </c>
      <c r="H205" s="27" t="s">
        <v>28</v>
      </c>
      <c r="I205" s="27" t="s">
        <v>28</v>
      </c>
      <c r="J205" s="28" t="n">
        <v>1</v>
      </c>
      <c r="K205" s="28" t="s">
        <v>35</v>
      </c>
      <c r="L205" s="30" t="n">
        <f aca="false">ROUND(N205*J205,2)</f>
        <v>19419.19</v>
      </c>
      <c r="M205" s="31" t="n">
        <f aca="false">ROUND(O205/(1-0.2445),2)</f>
        <v>16182.66</v>
      </c>
      <c r="N205" s="30" t="n">
        <f aca="false">ROUND(M205*1.2,2)</f>
        <v>19419.19</v>
      </c>
      <c r="O205" s="32" t="n">
        <v>12226</v>
      </c>
      <c r="P205" s="33" t="n">
        <f aca="false">M205*1.2</f>
        <v>19419.192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</row>
    <row r="206" customFormat="false" ht="20.1" hidden="false" customHeight="true" outlineLevel="0" collapsed="false">
      <c r="A206" s="34" t="s">
        <v>300</v>
      </c>
      <c r="B206" s="35" t="s">
        <v>301</v>
      </c>
      <c r="C206" s="43" t="n">
        <v>652100</v>
      </c>
      <c r="D206" s="36" t="s">
        <v>303</v>
      </c>
      <c r="E206" s="27" t="s">
        <v>28</v>
      </c>
      <c r="F206" s="28" t="s">
        <v>271</v>
      </c>
      <c r="G206" s="27" t="s">
        <v>28</v>
      </c>
      <c r="H206" s="27" t="s">
        <v>28</v>
      </c>
      <c r="I206" s="27" t="s">
        <v>28</v>
      </c>
      <c r="J206" s="28" t="n">
        <v>1</v>
      </c>
      <c r="K206" s="28" t="s">
        <v>35</v>
      </c>
      <c r="L206" s="30" t="n">
        <f aca="false">ROUND(N206*J206,2)</f>
        <v>13116.61</v>
      </c>
      <c r="M206" s="31" t="n">
        <f aca="false">ROUND(O206/(1-0.2445),2)</f>
        <v>10930.51</v>
      </c>
      <c r="N206" s="30" t="n">
        <f aca="false">ROUND(M206*1.2,2)</f>
        <v>13116.61</v>
      </c>
      <c r="O206" s="32" t="n">
        <v>8258</v>
      </c>
      <c r="P206" s="33" t="n">
        <f aca="false">M206*1.2</f>
        <v>13116.612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</row>
    <row r="207" customFormat="false" ht="20.1" hidden="false" customHeight="true" outlineLevel="0" collapsed="false">
      <c r="A207" s="34" t="s">
        <v>300</v>
      </c>
      <c r="B207" s="35" t="s">
        <v>301</v>
      </c>
      <c r="C207" s="43" t="n">
        <v>652108</v>
      </c>
      <c r="D207" s="36" t="s">
        <v>303</v>
      </c>
      <c r="E207" s="27" t="s">
        <v>28</v>
      </c>
      <c r="F207" s="28" t="s">
        <v>267</v>
      </c>
      <c r="G207" s="27" t="s">
        <v>28</v>
      </c>
      <c r="H207" s="27" t="s">
        <v>28</v>
      </c>
      <c r="I207" s="27" t="s">
        <v>28</v>
      </c>
      <c r="J207" s="28" t="n">
        <v>1</v>
      </c>
      <c r="K207" s="28" t="s">
        <v>35</v>
      </c>
      <c r="L207" s="30" t="n">
        <f aca="false">ROUND(N207*J207,2)</f>
        <v>13116.61</v>
      </c>
      <c r="M207" s="31" t="n">
        <f aca="false">ROUND(O207/(1-0.2445),2)</f>
        <v>10930.51</v>
      </c>
      <c r="N207" s="30" t="n">
        <f aca="false">ROUND(M207*1.2,2)</f>
        <v>13116.61</v>
      </c>
      <c r="O207" s="32" t="n">
        <v>8258</v>
      </c>
      <c r="P207" s="33" t="n">
        <f aca="false">M207*1.2</f>
        <v>13116.612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</row>
    <row r="208" customFormat="false" ht="20.1" hidden="false" customHeight="true" outlineLevel="0" collapsed="false">
      <c r="A208" s="34" t="s">
        <v>300</v>
      </c>
      <c r="B208" s="35" t="s">
        <v>301</v>
      </c>
      <c r="C208" s="43" t="n">
        <v>206550</v>
      </c>
      <c r="D208" s="36" t="s">
        <v>304</v>
      </c>
      <c r="E208" s="27" t="s">
        <v>28</v>
      </c>
      <c r="F208" s="28" t="s">
        <v>28</v>
      </c>
      <c r="G208" s="27" t="s">
        <v>28</v>
      </c>
      <c r="H208" s="27" t="s">
        <v>28</v>
      </c>
      <c r="I208" s="27" t="s">
        <v>28</v>
      </c>
      <c r="J208" s="45" t="n">
        <v>1</v>
      </c>
      <c r="K208" s="45" t="s">
        <v>35</v>
      </c>
      <c r="L208" s="44" t="n">
        <v>5187.09</v>
      </c>
      <c r="M208" s="31" t="n">
        <f aca="false">ROUND(O208/(1-0.2445),2)</f>
        <v>6350.76</v>
      </c>
      <c r="N208" s="44" t="n">
        <v>5187.09</v>
      </c>
      <c r="O208" s="32" t="n">
        <v>4798</v>
      </c>
      <c r="P208" s="33" t="n">
        <f aca="false">M208*1.2</f>
        <v>7620.912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</row>
    <row r="209" customFormat="false" ht="26.25" hidden="false" customHeight="true" outlineLevel="0" collapsed="false">
      <c r="A209" s="34" t="s">
        <v>300</v>
      </c>
      <c r="B209" s="24" t="s">
        <v>305</v>
      </c>
      <c r="C209" s="43" t="n">
        <v>653000</v>
      </c>
      <c r="D209" s="26" t="s">
        <v>306</v>
      </c>
      <c r="E209" s="27" t="s">
        <v>28</v>
      </c>
      <c r="F209" s="28" t="s">
        <v>271</v>
      </c>
      <c r="G209" s="27" t="s">
        <v>28</v>
      </c>
      <c r="H209" s="27" t="s">
        <v>28</v>
      </c>
      <c r="I209" s="27" t="s">
        <v>28</v>
      </c>
      <c r="J209" s="28" t="n">
        <v>1</v>
      </c>
      <c r="K209" s="28" t="s">
        <v>38</v>
      </c>
      <c r="L209" s="30" t="n">
        <f aca="false">ROUND(N209*J209,2)</f>
        <v>13116.61</v>
      </c>
      <c r="M209" s="31" t="n">
        <f aca="false">ROUND(O209/(1-0.2445),2)</f>
        <v>10930.51</v>
      </c>
      <c r="N209" s="30" t="n">
        <f aca="false">ROUND(M209*1.2,2)</f>
        <v>13116.61</v>
      </c>
      <c r="O209" s="32" t="n">
        <v>8258</v>
      </c>
      <c r="P209" s="33" t="n">
        <f aca="false">M209*1.2</f>
        <v>13116.612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</row>
    <row r="210" customFormat="false" ht="20.1" hidden="false" customHeight="true" outlineLevel="0" collapsed="false">
      <c r="A210" s="34" t="s">
        <v>300</v>
      </c>
      <c r="B210" s="35" t="s">
        <v>305</v>
      </c>
      <c r="C210" s="43" t="n">
        <v>653008</v>
      </c>
      <c r="D210" s="26" t="s">
        <v>306</v>
      </c>
      <c r="E210" s="27" t="s">
        <v>28</v>
      </c>
      <c r="F210" s="28" t="s">
        <v>267</v>
      </c>
      <c r="G210" s="27" t="s">
        <v>28</v>
      </c>
      <c r="H210" s="27" t="s">
        <v>28</v>
      </c>
      <c r="I210" s="27" t="s">
        <v>28</v>
      </c>
      <c r="J210" s="28" t="n">
        <v>1</v>
      </c>
      <c r="K210" s="28" t="s">
        <v>38</v>
      </c>
      <c r="L210" s="30" t="n">
        <f aca="false">ROUND(N210*J210,2)</f>
        <v>13116.61</v>
      </c>
      <c r="M210" s="31" t="n">
        <f aca="false">ROUND(O210/(1-0.2445),2)</f>
        <v>10930.51</v>
      </c>
      <c r="N210" s="30" t="n">
        <f aca="false">ROUND(M210*1.2,2)</f>
        <v>13116.61</v>
      </c>
      <c r="O210" s="32" t="n">
        <v>8258</v>
      </c>
      <c r="P210" s="33" t="n">
        <f aca="false">M210*1.2</f>
        <v>13116.612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</row>
    <row r="211" customFormat="false" ht="20.1" hidden="false" customHeight="true" outlineLevel="0" collapsed="false">
      <c r="A211" s="34" t="s">
        <v>300</v>
      </c>
      <c r="B211" s="24" t="s">
        <v>307</v>
      </c>
      <c r="C211" s="43" t="n">
        <v>207210</v>
      </c>
      <c r="D211" s="36" t="s">
        <v>308</v>
      </c>
      <c r="E211" s="27" t="s">
        <v>28</v>
      </c>
      <c r="F211" s="28" t="s">
        <v>34</v>
      </c>
      <c r="G211" s="27" t="s">
        <v>28</v>
      </c>
      <c r="H211" s="27" t="s">
        <v>28</v>
      </c>
      <c r="I211" s="27" t="s">
        <v>28</v>
      </c>
      <c r="J211" s="28" t="n">
        <v>1</v>
      </c>
      <c r="K211" s="28" t="s">
        <v>38</v>
      </c>
      <c r="L211" s="30" t="n">
        <f aca="false">ROUND(N211*J211,2)</f>
        <v>5165.32</v>
      </c>
      <c r="M211" s="31" t="n">
        <f aca="false">ROUND(O211/(1-0.2445),2)</f>
        <v>4304.43</v>
      </c>
      <c r="N211" s="30" t="n">
        <f aca="false">ROUND(M211*1.2,2)</f>
        <v>5165.32</v>
      </c>
      <c r="O211" s="32" t="n">
        <v>3252</v>
      </c>
      <c r="P211" s="33" t="n">
        <f aca="false">M211*1.2</f>
        <v>5165.316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</row>
    <row r="212" customFormat="false" ht="20.1" hidden="false" customHeight="true" outlineLevel="0" collapsed="false">
      <c r="A212" s="23" t="s">
        <v>309</v>
      </c>
      <c r="B212" s="24" t="s">
        <v>301</v>
      </c>
      <c r="C212" s="43" t="n">
        <v>130060</v>
      </c>
      <c r="D212" s="36" t="s">
        <v>310</v>
      </c>
      <c r="E212" s="27" t="s">
        <v>40</v>
      </c>
      <c r="F212" s="28" t="s">
        <v>32</v>
      </c>
      <c r="G212" s="28" t="n">
        <v>1000</v>
      </c>
      <c r="H212" s="28" t="n">
        <v>2</v>
      </c>
      <c r="I212" s="28" t="s">
        <v>311</v>
      </c>
      <c r="J212" s="28" t="n">
        <v>1</v>
      </c>
      <c r="K212" s="28" t="s">
        <v>38</v>
      </c>
      <c r="L212" s="30" t="n">
        <f aca="false">ROUND(N212*J212,2)</f>
        <v>6350.23</v>
      </c>
      <c r="M212" s="31" t="n">
        <f aca="false">ROUND(O212/(1-0.2445),2)</f>
        <v>5291.86</v>
      </c>
      <c r="N212" s="30" t="n">
        <f aca="false">ROUND(M212*1.2,2)</f>
        <v>6350.23</v>
      </c>
      <c r="O212" s="32" t="n">
        <v>3998</v>
      </c>
      <c r="P212" s="33" t="n">
        <f aca="false">M212*1.2</f>
        <v>6350.232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</row>
    <row r="213" customFormat="false" ht="20.1" hidden="false" customHeight="true" outlineLevel="0" collapsed="false">
      <c r="A213" s="34" t="s">
        <v>309</v>
      </c>
      <c r="B213" s="35" t="s">
        <v>301</v>
      </c>
      <c r="C213" s="43" t="n">
        <v>130050</v>
      </c>
      <c r="D213" s="36" t="s">
        <v>312</v>
      </c>
      <c r="E213" s="27" t="s">
        <v>40</v>
      </c>
      <c r="F213" s="25" t="s">
        <v>43</v>
      </c>
      <c r="G213" s="28" t="n">
        <v>1500</v>
      </c>
      <c r="H213" s="28" t="n">
        <v>2</v>
      </c>
      <c r="I213" s="28" t="s">
        <v>313</v>
      </c>
      <c r="J213" s="28" t="n">
        <v>1</v>
      </c>
      <c r="K213" s="28" t="s">
        <v>38</v>
      </c>
      <c r="L213" s="30" t="n">
        <f aca="false">ROUND(N213*J213,2)</f>
        <v>7916.35</v>
      </c>
      <c r="M213" s="31" t="n">
        <f aca="false">ROUND(O213/(1-0.2445),2)</f>
        <v>6596.96</v>
      </c>
      <c r="N213" s="30" t="n">
        <f aca="false">ROUND(M213*1.2,2)</f>
        <v>7916.35</v>
      </c>
      <c r="O213" s="32" t="n">
        <v>4984</v>
      </c>
      <c r="P213" s="33" t="n">
        <f aca="false">M213*1.2</f>
        <v>7916.352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</row>
    <row r="214" customFormat="false" ht="20.1" hidden="false" customHeight="true" outlineLevel="0" collapsed="false">
      <c r="A214" s="34" t="s">
        <v>309</v>
      </c>
      <c r="B214" s="35" t="s">
        <v>301</v>
      </c>
      <c r="C214" s="43" t="n">
        <v>130051</v>
      </c>
      <c r="D214" s="36" t="s">
        <v>314</v>
      </c>
      <c r="E214" s="27" t="s">
        <v>40</v>
      </c>
      <c r="F214" s="25" t="s">
        <v>43</v>
      </c>
      <c r="G214" s="28" t="n">
        <v>1500</v>
      </c>
      <c r="H214" s="28" t="n">
        <v>2</v>
      </c>
      <c r="I214" s="28" t="s">
        <v>315</v>
      </c>
      <c r="J214" s="28" t="n">
        <v>1</v>
      </c>
      <c r="K214" s="28" t="s">
        <v>38</v>
      </c>
      <c r="L214" s="30" t="n">
        <f aca="false">ROUND(N214*J214,2)</f>
        <v>5276.51</v>
      </c>
      <c r="M214" s="31" t="n">
        <f aca="false">ROUND(O214/(1-0.2445),2)</f>
        <v>4397.09</v>
      </c>
      <c r="N214" s="30" t="n">
        <f aca="false">ROUND(M214*1.2,2)</f>
        <v>5276.51</v>
      </c>
      <c r="O214" s="32" t="n">
        <v>3322</v>
      </c>
      <c r="P214" s="33" t="n">
        <f aca="false">M214*1.2</f>
        <v>5276.508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</row>
    <row r="215" customFormat="false" ht="20.1" hidden="false" customHeight="true" outlineLevel="0" collapsed="false">
      <c r="A215" s="34" t="s">
        <v>309</v>
      </c>
      <c r="B215" s="35" t="s">
        <v>301</v>
      </c>
      <c r="C215" s="43" t="n">
        <v>130070</v>
      </c>
      <c r="D215" s="36" t="s">
        <v>316</v>
      </c>
      <c r="E215" s="27" t="s">
        <v>40</v>
      </c>
      <c r="F215" s="25" t="s">
        <v>43</v>
      </c>
      <c r="G215" s="28" t="n">
        <v>1000</v>
      </c>
      <c r="H215" s="28" t="n">
        <v>2</v>
      </c>
      <c r="I215" s="28" t="s">
        <v>311</v>
      </c>
      <c r="J215" s="28" t="n">
        <v>1</v>
      </c>
      <c r="K215" s="28" t="s">
        <v>38</v>
      </c>
      <c r="L215" s="30" t="n">
        <f aca="false">ROUND(N215*J215,2)</f>
        <v>6350.23</v>
      </c>
      <c r="M215" s="31" t="n">
        <f aca="false">ROUND(O215/(1-0.2445),2)</f>
        <v>5291.86</v>
      </c>
      <c r="N215" s="30" t="n">
        <f aca="false">ROUND(M215*1.2,2)</f>
        <v>6350.23</v>
      </c>
      <c r="O215" s="32" t="n">
        <v>3998</v>
      </c>
      <c r="P215" s="33" t="n">
        <f aca="false">M215*1.2</f>
        <v>6350.232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</row>
    <row r="216" customFormat="false" ht="20.1" hidden="false" customHeight="true" outlineLevel="0" collapsed="false">
      <c r="A216" s="34" t="s">
        <v>309</v>
      </c>
      <c r="B216" s="35" t="s">
        <v>301</v>
      </c>
      <c r="C216" s="43" t="n">
        <v>128408</v>
      </c>
      <c r="D216" s="36" t="s">
        <v>317</v>
      </c>
      <c r="E216" s="27" t="s">
        <v>47</v>
      </c>
      <c r="F216" s="25" t="s">
        <v>43</v>
      </c>
      <c r="G216" s="28" t="n">
        <v>1000</v>
      </c>
      <c r="H216" s="28" t="n">
        <v>2</v>
      </c>
      <c r="I216" s="28" t="s">
        <v>311</v>
      </c>
      <c r="J216" s="28" t="n">
        <v>2</v>
      </c>
      <c r="K216" s="28" t="s">
        <v>38</v>
      </c>
      <c r="L216" s="30" t="n">
        <f aca="false">ROUND(N216*J216,2)</f>
        <v>5895.96</v>
      </c>
      <c r="M216" s="31" t="n">
        <f aca="false">ROUND(O216/(1-0.2445),2)</f>
        <v>2456.65</v>
      </c>
      <c r="N216" s="30" t="n">
        <f aca="false">ROUND(M216*1.2,2)</f>
        <v>2947.98</v>
      </c>
      <c r="O216" s="32" t="n">
        <v>1856</v>
      </c>
      <c r="P216" s="33" t="n">
        <f aca="false">M216*1.2</f>
        <v>2947.98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</row>
    <row r="217" customFormat="false" ht="20.1" hidden="false" customHeight="true" outlineLevel="0" collapsed="false">
      <c r="A217" s="34" t="s">
        <v>309</v>
      </c>
      <c r="B217" s="24" t="s">
        <v>318</v>
      </c>
      <c r="C217" s="43" t="n">
        <v>130080</v>
      </c>
      <c r="D217" s="36" t="s">
        <v>319</v>
      </c>
      <c r="E217" s="27" t="s">
        <v>40</v>
      </c>
      <c r="F217" s="25" t="s">
        <v>43</v>
      </c>
      <c r="G217" s="28" t="n">
        <v>750</v>
      </c>
      <c r="H217" s="28" t="n">
        <v>3</v>
      </c>
      <c r="I217" s="28" t="s">
        <v>320</v>
      </c>
      <c r="J217" s="28" t="n">
        <v>1</v>
      </c>
      <c r="K217" s="28" t="s">
        <v>38</v>
      </c>
      <c r="L217" s="30" t="n">
        <f aca="false">ROUND(N217*J217,2)</f>
        <v>6969.68</v>
      </c>
      <c r="M217" s="31" t="n">
        <f aca="false">ROUND(O217/(1-0.2445),2)</f>
        <v>5808.07</v>
      </c>
      <c r="N217" s="30" t="n">
        <f aca="false">ROUND(M217*1.2,2)</f>
        <v>6969.68</v>
      </c>
      <c r="O217" s="32" t="n">
        <v>4388</v>
      </c>
      <c r="P217" s="33" t="n">
        <f aca="false">M217*1.2</f>
        <v>6969.684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</row>
    <row r="218" customFormat="false" ht="20.1" hidden="false" customHeight="true" outlineLevel="0" collapsed="false">
      <c r="A218" s="34" t="s">
        <v>309</v>
      </c>
      <c r="B218" s="35" t="s">
        <v>318</v>
      </c>
      <c r="C218" s="43" t="n">
        <v>130062</v>
      </c>
      <c r="D218" s="36" t="s">
        <v>310</v>
      </c>
      <c r="E218" s="27" t="s">
        <v>40</v>
      </c>
      <c r="F218" s="28" t="s">
        <v>32</v>
      </c>
      <c r="G218" s="28" t="n">
        <v>500</v>
      </c>
      <c r="H218" s="28" t="n">
        <v>2</v>
      </c>
      <c r="I218" s="28" t="s">
        <v>321</v>
      </c>
      <c r="J218" s="28" t="n">
        <v>2</v>
      </c>
      <c r="K218" s="28" t="s">
        <v>38</v>
      </c>
      <c r="L218" s="30" t="n">
        <f aca="false">ROUND(N218*J218,2)</f>
        <v>4174.2</v>
      </c>
      <c r="M218" s="31" t="n">
        <f aca="false">ROUND(O218/(1-0.2445),2)</f>
        <v>1739.25</v>
      </c>
      <c r="N218" s="30" t="n">
        <f aca="false">ROUND(M218*1.2,2)</f>
        <v>2087.1</v>
      </c>
      <c r="O218" s="32" t="n">
        <v>1314</v>
      </c>
      <c r="P218" s="33" t="n">
        <f aca="false">M218*1.2</f>
        <v>2087.1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</row>
    <row r="219" customFormat="false" ht="20.1" hidden="false" customHeight="true" outlineLevel="0" collapsed="false">
      <c r="A219" s="34" t="s">
        <v>309</v>
      </c>
      <c r="B219" s="35" t="s">
        <v>318</v>
      </c>
      <c r="C219" s="43" t="n">
        <v>130052</v>
      </c>
      <c r="D219" s="36" t="s">
        <v>322</v>
      </c>
      <c r="E219" s="27" t="s">
        <v>40</v>
      </c>
      <c r="F219" s="25" t="s">
        <v>43</v>
      </c>
      <c r="G219" s="28" t="n">
        <v>750</v>
      </c>
      <c r="H219" s="28" t="n">
        <v>2</v>
      </c>
      <c r="I219" s="28" t="s">
        <v>323</v>
      </c>
      <c r="J219" s="28" t="n">
        <v>2</v>
      </c>
      <c r="K219" s="28" t="s">
        <v>38</v>
      </c>
      <c r="L219" s="30" t="n">
        <f aca="false">ROUND(N219*J219,2)</f>
        <v>4866.72</v>
      </c>
      <c r="M219" s="31" t="n">
        <f aca="false">ROUND(O219/(1-0.2445),2)</f>
        <v>2027.8</v>
      </c>
      <c r="N219" s="30" t="n">
        <f aca="false">ROUND(M219*1.2,2)</f>
        <v>2433.36</v>
      </c>
      <c r="O219" s="32" t="n">
        <v>1532</v>
      </c>
      <c r="P219" s="33" t="n">
        <f aca="false">M219*1.2</f>
        <v>2433.36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</row>
    <row r="220" customFormat="false" ht="20.1" hidden="false" customHeight="true" outlineLevel="0" collapsed="false">
      <c r="A220" s="34" t="s">
        <v>309</v>
      </c>
      <c r="B220" s="35" t="s">
        <v>318</v>
      </c>
      <c r="C220" s="43" t="n">
        <v>130081</v>
      </c>
      <c r="D220" s="36" t="s">
        <v>324</v>
      </c>
      <c r="E220" s="27" t="s">
        <v>40</v>
      </c>
      <c r="F220" s="25" t="s">
        <v>43</v>
      </c>
      <c r="G220" s="28" t="n">
        <v>350</v>
      </c>
      <c r="H220" s="28" t="n">
        <v>3</v>
      </c>
      <c r="I220" s="28" t="s">
        <v>325</v>
      </c>
      <c r="J220" s="28" t="n">
        <v>2</v>
      </c>
      <c r="K220" s="28" t="s">
        <v>38</v>
      </c>
      <c r="L220" s="30" t="n">
        <f aca="false">ROUND(N220*J220,2)</f>
        <v>4269.48</v>
      </c>
      <c r="M220" s="31" t="n">
        <f aca="false">ROUND(O220/(1-0.2445),2)</f>
        <v>1778.95</v>
      </c>
      <c r="N220" s="30" t="n">
        <f aca="false">ROUND(M220*1.2,2)</f>
        <v>2134.74</v>
      </c>
      <c r="O220" s="32" t="n">
        <v>1344</v>
      </c>
      <c r="P220" s="33" t="n">
        <f aca="false">M220*1.2</f>
        <v>2134.74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</row>
    <row r="221" customFormat="false" ht="20.1" hidden="false" customHeight="true" outlineLevel="0" collapsed="false">
      <c r="A221" s="34" t="s">
        <v>309</v>
      </c>
      <c r="B221" s="35" t="s">
        <v>318</v>
      </c>
      <c r="C221" s="43" t="n">
        <v>130041</v>
      </c>
      <c r="D221" s="36" t="s">
        <v>326</v>
      </c>
      <c r="E221" s="27" t="s">
        <v>40</v>
      </c>
      <c r="F221" s="28" t="s">
        <v>271</v>
      </c>
      <c r="G221" s="28" t="n">
        <v>750</v>
      </c>
      <c r="H221" s="28" t="n">
        <v>2</v>
      </c>
      <c r="I221" s="28" t="s">
        <v>323</v>
      </c>
      <c r="J221" s="28" t="n">
        <v>2</v>
      </c>
      <c r="K221" s="28" t="s">
        <v>38</v>
      </c>
      <c r="L221" s="30" t="n">
        <f aca="false">ROUND(N221*J221,2)</f>
        <v>4790.48</v>
      </c>
      <c r="M221" s="31" t="n">
        <f aca="false">ROUND(O221/(1-0.2445),2)</f>
        <v>1996.03</v>
      </c>
      <c r="N221" s="30" t="n">
        <f aca="false">ROUND(M221*1.2,2)</f>
        <v>2395.24</v>
      </c>
      <c r="O221" s="32" t="n">
        <v>1508</v>
      </c>
      <c r="P221" s="33" t="n">
        <f aca="false">M221*1.2</f>
        <v>2395.236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</row>
    <row r="222" customFormat="false" ht="20.1" hidden="false" customHeight="true" outlineLevel="0" collapsed="false">
      <c r="A222" s="34" t="s">
        <v>309</v>
      </c>
      <c r="B222" s="35" t="s">
        <v>318</v>
      </c>
      <c r="C222" s="43" t="n">
        <v>509253</v>
      </c>
      <c r="D222" s="26" t="s">
        <v>327</v>
      </c>
      <c r="E222" s="27" t="s">
        <v>47</v>
      </c>
      <c r="F222" s="28" t="s">
        <v>271</v>
      </c>
      <c r="G222" s="28" t="n">
        <v>800</v>
      </c>
      <c r="H222" s="28" t="n">
        <v>2</v>
      </c>
      <c r="I222" s="28" t="s">
        <v>328</v>
      </c>
      <c r="J222" s="28" t="n">
        <v>2</v>
      </c>
      <c r="K222" s="28" t="s">
        <v>201</v>
      </c>
      <c r="L222" s="30" t="n">
        <f aca="false">ROUND(N222*J222,2)</f>
        <v>3335.54</v>
      </c>
      <c r="M222" s="31" t="n">
        <f aca="false">ROUND(O222/(1-0.2445),2)</f>
        <v>1389.81</v>
      </c>
      <c r="N222" s="30" t="n">
        <f aca="false">ROUND(M222*1.2,2)</f>
        <v>1667.77</v>
      </c>
      <c r="O222" s="32" t="n">
        <v>1050</v>
      </c>
      <c r="P222" s="33" t="n">
        <f aca="false">M222*1.2</f>
        <v>1667.772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</row>
    <row r="223" customFormat="false" ht="20.1" hidden="false" customHeight="true" outlineLevel="0" collapsed="false">
      <c r="A223" s="34" t="s">
        <v>309</v>
      </c>
      <c r="B223" s="24" t="s">
        <v>307</v>
      </c>
      <c r="C223" s="43" t="n">
        <v>130042</v>
      </c>
      <c r="D223" s="36" t="s">
        <v>329</v>
      </c>
      <c r="E223" s="27" t="s">
        <v>40</v>
      </c>
      <c r="F223" s="28" t="s">
        <v>271</v>
      </c>
      <c r="G223" s="28" t="n">
        <v>750</v>
      </c>
      <c r="H223" s="28" t="n">
        <v>2</v>
      </c>
      <c r="I223" s="28" t="s">
        <v>330</v>
      </c>
      <c r="J223" s="28" t="n">
        <v>1</v>
      </c>
      <c r="K223" s="28" t="s">
        <v>38</v>
      </c>
      <c r="L223" s="30" t="n">
        <f aca="false">ROUND(N223*J223,2)</f>
        <v>3119.52</v>
      </c>
      <c r="M223" s="31" t="n">
        <f aca="false">ROUND(O223/(1-0.2445),2)</f>
        <v>2599.6</v>
      </c>
      <c r="N223" s="30" t="n">
        <f aca="false">ROUND(M223*1.2,2)</f>
        <v>3119.52</v>
      </c>
      <c r="O223" s="32" t="n">
        <v>1964</v>
      </c>
      <c r="P223" s="33" t="n">
        <f aca="false">M223*1.2</f>
        <v>3119.52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</row>
    <row r="224" customFormat="false" ht="20.1" hidden="false" customHeight="true" outlineLevel="0" collapsed="false">
      <c r="A224" s="23" t="s">
        <v>331</v>
      </c>
      <c r="B224" s="24" t="s">
        <v>301</v>
      </c>
      <c r="C224" s="43" t="n">
        <v>520304</v>
      </c>
      <c r="D224" s="36" t="s">
        <v>332</v>
      </c>
      <c r="E224" s="43" t="s">
        <v>37</v>
      </c>
      <c r="F224" s="25" t="s">
        <v>82</v>
      </c>
      <c r="G224" s="28" t="n">
        <v>950</v>
      </c>
      <c r="H224" s="28" t="n">
        <v>1</v>
      </c>
      <c r="I224" s="28" t="s">
        <v>333</v>
      </c>
      <c r="J224" s="28" t="n">
        <v>1</v>
      </c>
      <c r="K224" s="28" t="s">
        <v>194</v>
      </c>
      <c r="L224" s="30" t="n">
        <f aca="false">ROUND(N224*J224,2)</f>
        <v>22703.9</v>
      </c>
      <c r="M224" s="31" t="n">
        <f aca="false">ROUND(O224/(1-0.2445),2)</f>
        <v>18919.92</v>
      </c>
      <c r="N224" s="30" t="n">
        <f aca="false">ROUND(M224*1.2,2)</f>
        <v>22703.9</v>
      </c>
      <c r="O224" s="32" t="n">
        <v>14294</v>
      </c>
      <c r="P224" s="33" t="n">
        <f aca="false">M224*1.2</f>
        <v>22703.904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</row>
    <row r="225" customFormat="false" ht="20.1" hidden="false" customHeight="true" outlineLevel="0" collapsed="false">
      <c r="A225" s="34" t="s">
        <v>331</v>
      </c>
      <c r="B225" s="24" t="s">
        <v>307</v>
      </c>
      <c r="C225" s="43" t="n">
        <v>190494</v>
      </c>
      <c r="D225" s="26" t="s">
        <v>334</v>
      </c>
      <c r="E225" s="43" t="s">
        <v>37</v>
      </c>
      <c r="F225" s="28" t="s">
        <v>43</v>
      </c>
      <c r="G225" s="28" t="n">
        <v>500</v>
      </c>
      <c r="H225" s="28" t="n">
        <v>1</v>
      </c>
      <c r="I225" s="28" t="s">
        <v>335</v>
      </c>
      <c r="J225" s="28" t="n">
        <v>1</v>
      </c>
      <c r="K225" s="28" t="s">
        <v>194</v>
      </c>
      <c r="L225" s="30" t="n">
        <f aca="false">ROUND(N225*J225,2)</f>
        <v>17414.69</v>
      </c>
      <c r="M225" s="31" t="n">
        <f aca="false">ROUND(O225/(1-0.2445),2)</f>
        <v>14512.24</v>
      </c>
      <c r="N225" s="30" t="n">
        <f aca="false">ROUND(M225*1.2,2)</f>
        <v>17414.69</v>
      </c>
      <c r="O225" s="32" t="n">
        <v>10964</v>
      </c>
      <c r="P225" s="33" t="n">
        <f aca="false">M225*1.2</f>
        <v>17414.688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</row>
    <row r="226" customFormat="false" ht="20.1" hidden="false" customHeight="true" outlineLevel="0" collapsed="false">
      <c r="A226" s="34" t="s">
        <v>331</v>
      </c>
      <c r="B226" s="35" t="s">
        <v>307</v>
      </c>
      <c r="C226" s="43" t="n">
        <v>510137</v>
      </c>
      <c r="D226" s="36" t="s">
        <v>336</v>
      </c>
      <c r="E226" s="43" t="s">
        <v>37</v>
      </c>
      <c r="F226" s="28" t="s">
        <v>32</v>
      </c>
      <c r="G226" s="28" t="n">
        <v>400</v>
      </c>
      <c r="H226" s="28" t="n">
        <v>1</v>
      </c>
      <c r="I226" s="28" t="s">
        <v>337</v>
      </c>
      <c r="J226" s="28" t="n">
        <v>1</v>
      </c>
      <c r="K226" s="28" t="s">
        <v>194</v>
      </c>
      <c r="L226" s="30" t="n">
        <f aca="false">ROUND(N226*J226,2)</f>
        <v>5625.95</v>
      </c>
      <c r="M226" s="31" t="n">
        <f aca="false">ROUND(O226/(1-0.2445),2)</f>
        <v>4688.29</v>
      </c>
      <c r="N226" s="30" t="n">
        <f aca="false">ROUND(M226*1.2,2)</f>
        <v>5625.95</v>
      </c>
      <c r="O226" s="32" t="n">
        <v>3542</v>
      </c>
      <c r="P226" s="33" t="n">
        <f aca="false">M226*1.2</f>
        <v>5625.948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</row>
    <row r="227" customFormat="false" ht="34.5" hidden="false" customHeight="true" outlineLevel="0" collapsed="false">
      <c r="A227" s="34" t="s">
        <v>331</v>
      </c>
      <c r="B227" s="35" t="s">
        <v>307</v>
      </c>
      <c r="C227" s="43" t="n">
        <v>520337</v>
      </c>
      <c r="D227" s="36" t="s">
        <v>338</v>
      </c>
      <c r="E227" s="43" t="s">
        <v>37</v>
      </c>
      <c r="F227" s="25" t="s">
        <v>82</v>
      </c>
      <c r="G227" s="28" t="n">
        <v>390</v>
      </c>
      <c r="H227" s="28" t="n">
        <v>1</v>
      </c>
      <c r="I227" s="28" t="s">
        <v>339</v>
      </c>
      <c r="J227" s="28" t="n">
        <v>1</v>
      </c>
      <c r="K227" s="28" t="s">
        <v>194</v>
      </c>
      <c r="L227" s="30" t="n">
        <f aca="false">ROUND(N227*J227,2)</f>
        <v>6982.39</v>
      </c>
      <c r="M227" s="31" t="n">
        <f aca="false">ROUND(O227/(1-0.2445),2)</f>
        <v>5818.66</v>
      </c>
      <c r="N227" s="30" t="n">
        <f aca="false">ROUND(M227*1.2,2)</f>
        <v>6982.39</v>
      </c>
      <c r="O227" s="32" t="n">
        <v>4396</v>
      </c>
      <c r="P227" s="33" t="n">
        <f aca="false">M227*1.2</f>
        <v>6982.392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</row>
    <row r="228" customFormat="false" ht="33" hidden="false" customHeight="true" outlineLevel="0" collapsed="false">
      <c r="A228" s="34" t="s">
        <v>331</v>
      </c>
      <c r="B228" s="35" t="s">
        <v>307</v>
      </c>
      <c r="C228" s="43" t="n">
        <v>530137</v>
      </c>
      <c r="D228" s="36" t="s">
        <v>340</v>
      </c>
      <c r="E228" s="43" t="s">
        <v>37</v>
      </c>
      <c r="F228" s="25" t="s">
        <v>32</v>
      </c>
      <c r="G228" s="28" t="n">
        <v>280</v>
      </c>
      <c r="H228" s="28" t="n">
        <v>1</v>
      </c>
      <c r="I228" s="28" t="s">
        <v>341</v>
      </c>
      <c r="J228" s="28" t="n">
        <v>1</v>
      </c>
      <c r="K228" s="28" t="s">
        <v>194</v>
      </c>
      <c r="L228" s="30" t="n">
        <f aca="false">ROUND(N228*J228,2)</f>
        <v>5517.94</v>
      </c>
      <c r="M228" s="31" t="n">
        <f aca="false">ROUND(O228/(1-0.2445),2)</f>
        <v>4598.28</v>
      </c>
      <c r="N228" s="30" t="n">
        <f aca="false">ROUND(M228*1.2,2)</f>
        <v>5517.94</v>
      </c>
      <c r="O228" s="32" t="n">
        <v>3474</v>
      </c>
      <c r="P228" s="33" t="n">
        <f aca="false">M228*1.2</f>
        <v>5517.936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</row>
    <row r="229" customFormat="false" ht="28.5" hidden="false" customHeight="true" outlineLevel="0" collapsed="false">
      <c r="A229" s="34" t="s">
        <v>331</v>
      </c>
      <c r="B229" s="35" t="s">
        <v>307</v>
      </c>
      <c r="C229" s="43" t="n">
        <v>90537</v>
      </c>
      <c r="D229" s="36" t="s">
        <v>342</v>
      </c>
      <c r="E229" s="43" t="s">
        <v>37</v>
      </c>
      <c r="F229" s="25" t="s">
        <v>32</v>
      </c>
      <c r="G229" s="28" t="n">
        <v>300</v>
      </c>
      <c r="H229" s="28" t="n">
        <v>1</v>
      </c>
      <c r="I229" s="28" t="s">
        <v>343</v>
      </c>
      <c r="J229" s="28" t="n">
        <v>1</v>
      </c>
      <c r="K229" s="28" t="s">
        <v>194</v>
      </c>
      <c r="L229" s="30" t="n">
        <f aca="false">ROUND(N229*J229,2)</f>
        <v>10197.22</v>
      </c>
      <c r="M229" s="31" t="n">
        <f aca="false">ROUND(O229/(1-0.2445),2)</f>
        <v>8497.68</v>
      </c>
      <c r="N229" s="30" t="n">
        <f aca="false">ROUND(M229*1.2,2)</f>
        <v>10197.22</v>
      </c>
      <c r="O229" s="32" t="n">
        <v>6420</v>
      </c>
      <c r="P229" s="33" t="n">
        <f aca="false">M229*1.2</f>
        <v>10197.216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</row>
    <row r="230" customFormat="false" ht="30.75" hidden="false" customHeight="true" outlineLevel="0" collapsed="false">
      <c r="A230" s="34" t="s">
        <v>331</v>
      </c>
      <c r="B230" s="35" t="s">
        <v>307</v>
      </c>
      <c r="C230" s="43" t="n">
        <v>570137</v>
      </c>
      <c r="D230" s="36" t="s">
        <v>344</v>
      </c>
      <c r="E230" s="43" t="s">
        <v>37</v>
      </c>
      <c r="F230" s="25" t="s">
        <v>32</v>
      </c>
      <c r="G230" s="28" t="n">
        <v>160</v>
      </c>
      <c r="H230" s="28" t="n">
        <v>1</v>
      </c>
      <c r="I230" s="28" t="s">
        <v>345</v>
      </c>
      <c r="J230" s="28" t="n">
        <v>1</v>
      </c>
      <c r="K230" s="28" t="s">
        <v>194</v>
      </c>
      <c r="L230" s="30" t="n">
        <f aca="false">ROUND(N230*J230,2)</f>
        <v>5070.02</v>
      </c>
      <c r="M230" s="31" t="n">
        <f aca="false">ROUND(O230/(1-0.2445),2)</f>
        <v>4225.02</v>
      </c>
      <c r="N230" s="30" t="n">
        <f aca="false">ROUND(M230*1.2,2)</f>
        <v>5070.02</v>
      </c>
      <c r="O230" s="32" t="n">
        <v>3192</v>
      </c>
      <c r="P230" s="33" t="n">
        <f aca="false">M230*1.2</f>
        <v>5070.024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</row>
    <row r="231" customFormat="false" ht="33" hidden="false" customHeight="true" outlineLevel="0" collapsed="false">
      <c r="A231" s="23" t="s">
        <v>346</v>
      </c>
      <c r="B231" s="24" t="s">
        <v>347</v>
      </c>
      <c r="C231" s="43" t="n">
        <v>651420</v>
      </c>
      <c r="D231" s="55" t="s">
        <v>348</v>
      </c>
      <c r="E231" s="27" t="s">
        <v>28</v>
      </c>
      <c r="F231" s="25" t="s">
        <v>288</v>
      </c>
      <c r="G231" s="28" t="s">
        <v>28</v>
      </c>
      <c r="H231" s="28" t="s">
        <v>28</v>
      </c>
      <c r="I231" s="28" t="s">
        <v>28</v>
      </c>
      <c r="J231" s="28" t="n">
        <v>1</v>
      </c>
      <c r="K231" s="28" t="s">
        <v>33</v>
      </c>
      <c r="L231" s="30" t="n">
        <f aca="false">ROUND(N231*J231,2)</f>
        <v>23695.03</v>
      </c>
      <c r="M231" s="31" t="n">
        <f aca="false">ROUND(O231/(1-0.2445),2)</f>
        <v>19745.86</v>
      </c>
      <c r="N231" s="30" t="n">
        <f aca="false">ROUND(M231*1.2,2)</f>
        <v>23695.03</v>
      </c>
      <c r="O231" s="32" t="n">
        <v>14918</v>
      </c>
      <c r="P231" s="33" t="n">
        <f aca="false">M231*1.2</f>
        <v>23695.032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</row>
    <row r="232" customFormat="false" ht="30" hidden="false" customHeight="true" outlineLevel="0" collapsed="false">
      <c r="A232" s="34" t="s">
        <v>346</v>
      </c>
      <c r="B232" s="35" t="s">
        <v>347</v>
      </c>
      <c r="C232" s="43" t="n">
        <v>130001</v>
      </c>
      <c r="D232" s="26" t="s">
        <v>349</v>
      </c>
      <c r="E232" s="43" t="s">
        <v>37</v>
      </c>
      <c r="F232" s="28" t="s">
        <v>32</v>
      </c>
      <c r="G232" s="28" t="s">
        <v>28</v>
      </c>
      <c r="H232" s="28" t="n">
        <v>1</v>
      </c>
      <c r="I232" s="28" t="s">
        <v>350</v>
      </c>
      <c r="J232" s="28" t="n">
        <v>6</v>
      </c>
      <c r="K232" s="28" t="s">
        <v>38</v>
      </c>
      <c r="L232" s="30" t="n">
        <f aca="false">ROUND(N232*J232,2)</f>
        <v>9244.2</v>
      </c>
      <c r="M232" s="31" t="n">
        <f aca="false">ROUND(O232/(1-0.2445),2)</f>
        <v>1283.92</v>
      </c>
      <c r="N232" s="30" t="n">
        <f aca="false">ROUND(M232*1.2,2)</f>
        <v>1540.7</v>
      </c>
      <c r="O232" s="32" t="n">
        <v>970</v>
      </c>
      <c r="P232" s="33" t="n">
        <f aca="false">M232*1.2</f>
        <v>1540.704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</row>
    <row r="233" customFormat="false" ht="33" hidden="false" customHeight="true" outlineLevel="0" collapsed="false">
      <c r="A233" s="34" t="s">
        <v>346</v>
      </c>
      <c r="B233" s="35" t="s">
        <v>347</v>
      </c>
      <c r="C233" s="43" t="n">
        <v>130002</v>
      </c>
      <c r="D233" s="26" t="s">
        <v>351</v>
      </c>
      <c r="E233" s="43" t="s">
        <v>37</v>
      </c>
      <c r="F233" s="28" t="s">
        <v>288</v>
      </c>
      <c r="G233" s="28" t="s">
        <v>28</v>
      </c>
      <c r="H233" s="28" t="n">
        <v>1</v>
      </c>
      <c r="I233" s="28" t="s">
        <v>350</v>
      </c>
      <c r="J233" s="28" t="n">
        <v>6</v>
      </c>
      <c r="K233" s="28" t="s">
        <v>38</v>
      </c>
      <c r="L233" s="30" t="n">
        <f aca="false">ROUND(N233*J233,2)</f>
        <v>9796.98</v>
      </c>
      <c r="M233" s="31" t="n">
        <f aca="false">ROUND(O233/(1-0.2445),2)</f>
        <v>1360.69</v>
      </c>
      <c r="N233" s="30" t="n">
        <f aca="false">ROUND(M233*1.2,2)</f>
        <v>1632.83</v>
      </c>
      <c r="O233" s="32" t="n">
        <v>1028</v>
      </c>
      <c r="P233" s="33" t="n">
        <f aca="false">M233*1.2</f>
        <v>1632.828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</row>
    <row r="234" customFormat="false" ht="20.1" hidden="false" customHeight="true" outlineLevel="0" collapsed="false">
      <c r="A234" s="23" t="s">
        <v>352</v>
      </c>
      <c r="B234" s="24" t="s">
        <v>353</v>
      </c>
      <c r="C234" s="43" t="n">
        <v>654000</v>
      </c>
      <c r="D234" s="36" t="s">
        <v>354</v>
      </c>
      <c r="E234" s="27" t="s">
        <v>28</v>
      </c>
      <c r="F234" s="28" t="s">
        <v>271</v>
      </c>
      <c r="G234" s="27" t="s">
        <v>28</v>
      </c>
      <c r="H234" s="27" t="s">
        <v>28</v>
      </c>
      <c r="I234" s="27" t="s">
        <v>28</v>
      </c>
      <c r="J234" s="28" t="n">
        <v>1</v>
      </c>
      <c r="K234" s="28" t="s">
        <v>33</v>
      </c>
      <c r="L234" s="30" t="n">
        <f aca="false">ROUND(N234*J234,2)</f>
        <v>7611.38</v>
      </c>
      <c r="M234" s="31" t="n">
        <f aca="false">ROUND(O234/(1-0.2445),2)</f>
        <v>6342.82</v>
      </c>
      <c r="N234" s="30" t="n">
        <f aca="false">ROUND(M234*1.2,2)</f>
        <v>7611.38</v>
      </c>
      <c r="O234" s="32" t="n">
        <v>4792</v>
      </c>
      <c r="P234" s="33" t="n">
        <f aca="false">M234*1.2</f>
        <v>7611.384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</row>
    <row r="235" customFormat="false" ht="20.1" hidden="false" customHeight="true" outlineLevel="0" collapsed="false">
      <c r="A235" s="34" t="s">
        <v>352</v>
      </c>
      <c r="B235" s="35" t="s">
        <v>353</v>
      </c>
      <c r="C235" s="43" t="n">
        <v>654008</v>
      </c>
      <c r="D235" s="36" t="s">
        <v>354</v>
      </c>
      <c r="E235" s="27" t="s">
        <v>28</v>
      </c>
      <c r="F235" s="28" t="s">
        <v>267</v>
      </c>
      <c r="G235" s="27" t="s">
        <v>28</v>
      </c>
      <c r="H235" s="27" t="s">
        <v>28</v>
      </c>
      <c r="I235" s="27" t="s">
        <v>28</v>
      </c>
      <c r="J235" s="28" t="n">
        <v>1</v>
      </c>
      <c r="K235" s="28" t="s">
        <v>33</v>
      </c>
      <c r="L235" s="30" t="n">
        <f aca="false">ROUND(N235*J235,2)</f>
        <v>7611.38</v>
      </c>
      <c r="M235" s="31" t="n">
        <f aca="false">ROUND(O235/(1-0.2445),2)</f>
        <v>6342.82</v>
      </c>
      <c r="N235" s="30" t="n">
        <f aca="false">ROUND(M235*1.2,2)</f>
        <v>7611.38</v>
      </c>
      <c r="O235" s="32" t="n">
        <v>4792</v>
      </c>
      <c r="P235" s="33" t="n">
        <f aca="false">M235*1.2</f>
        <v>7611.384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</row>
    <row r="236" customFormat="false" ht="26.25" hidden="false" customHeight="true" outlineLevel="0" collapsed="false">
      <c r="A236" s="34" t="s">
        <v>352</v>
      </c>
      <c r="B236" s="35" t="s">
        <v>353</v>
      </c>
      <c r="C236" s="43" t="n">
        <v>206540</v>
      </c>
      <c r="D236" s="36" t="s">
        <v>355</v>
      </c>
      <c r="E236" s="27" t="s">
        <v>28</v>
      </c>
      <c r="F236" s="28" t="s">
        <v>28</v>
      </c>
      <c r="G236" s="27" t="s">
        <v>28</v>
      </c>
      <c r="H236" s="27" t="s">
        <v>28</v>
      </c>
      <c r="I236" s="27" t="s">
        <v>28</v>
      </c>
      <c r="J236" s="45" t="n">
        <v>10</v>
      </c>
      <c r="K236" s="45" t="s">
        <v>104</v>
      </c>
      <c r="L236" s="44" t="n">
        <v>20524.4</v>
      </c>
      <c r="M236" s="31" t="n">
        <f aca="false">ROUND(O236/(1-0.2445),2)</f>
        <v>2512.24</v>
      </c>
      <c r="N236" s="44" t="n">
        <v>2052.44</v>
      </c>
      <c r="O236" s="32" t="n">
        <v>1898</v>
      </c>
      <c r="P236" s="33" t="n">
        <f aca="false">M236*1.2</f>
        <v>3014.688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</row>
    <row r="237" customFormat="false" ht="20.1" hidden="false" customHeight="true" outlineLevel="0" collapsed="false">
      <c r="A237" s="34" t="s">
        <v>352</v>
      </c>
      <c r="B237" s="35" t="s">
        <v>353</v>
      </c>
      <c r="C237" s="43" t="n">
        <v>206530</v>
      </c>
      <c r="D237" s="36" t="s">
        <v>356</v>
      </c>
      <c r="E237" s="27" t="s">
        <v>28</v>
      </c>
      <c r="F237" s="28" t="s">
        <v>34</v>
      </c>
      <c r="G237" s="27" t="s">
        <v>28</v>
      </c>
      <c r="H237" s="27" t="s">
        <v>28</v>
      </c>
      <c r="I237" s="27" t="s">
        <v>28</v>
      </c>
      <c r="J237" s="45" t="n">
        <v>10</v>
      </c>
      <c r="K237" s="45" t="s">
        <v>104</v>
      </c>
      <c r="L237" s="44" t="n">
        <v>20524.4</v>
      </c>
      <c r="M237" s="31" t="n">
        <f aca="false">ROUND(O237/(1-0.2445),2)</f>
        <v>2512.24</v>
      </c>
      <c r="N237" s="44" t="n">
        <v>2052.44</v>
      </c>
      <c r="O237" s="32" t="n">
        <v>1898</v>
      </c>
      <c r="P237" s="33" t="n">
        <f aca="false">M237*1.2</f>
        <v>3014.688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</row>
    <row r="238" customFormat="false" ht="33" hidden="false" customHeight="true" outlineLevel="0" collapsed="false">
      <c r="A238" s="34" t="s">
        <v>352</v>
      </c>
      <c r="B238" s="24" t="s">
        <v>353</v>
      </c>
      <c r="C238" s="43" t="n">
        <v>520678</v>
      </c>
      <c r="D238" s="68" t="s">
        <v>357</v>
      </c>
      <c r="E238" s="43" t="s">
        <v>37</v>
      </c>
      <c r="F238" s="25" t="s">
        <v>82</v>
      </c>
      <c r="G238" s="28" t="n">
        <v>120</v>
      </c>
      <c r="H238" s="28" t="n">
        <v>1</v>
      </c>
      <c r="I238" s="28" t="s">
        <v>358</v>
      </c>
      <c r="J238" s="28" t="n">
        <v>5</v>
      </c>
      <c r="K238" s="28" t="s">
        <v>194</v>
      </c>
      <c r="L238" s="30" t="n">
        <f aca="false">ROUND(N238*J238,2)</f>
        <v>14994.05</v>
      </c>
      <c r="M238" s="31" t="n">
        <f aca="false">ROUND(O238/(1-0.2445),2)</f>
        <v>2499.01</v>
      </c>
      <c r="N238" s="30" t="n">
        <f aca="false">ROUND(M238*1.2,2)</f>
        <v>2998.81</v>
      </c>
      <c r="O238" s="32" t="n">
        <v>1888</v>
      </c>
      <c r="P238" s="33" t="n">
        <f aca="false">M238*1.2</f>
        <v>2998.812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</row>
    <row r="239" customFormat="false" ht="20.1" hidden="false" customHeight="true" outlineLevel="0" collapsed="false">
      <c r="A239" s="34" t="s">
        <v>352</v>
      </c>
      <c r="B239" s="35" t="s">
        <v>353</v>
      </c>
      <c r="C239" s="43" t="n">
        <v>520679</v>
      </c>
      <c r="D239" s="68" t="s">
        <v>359</v>
      </c>
      <c r="E239" s="43" t="s">
        <v>37</v>
      </c>
      <c r="F239" s="25" t="s">
        <v>82</v>
      </c>
      <c r="G239" s="28" t="n">
        <v>120</v>
      </c>
      <c r="H239" s="28" t="n">
        <v>1</v>
      </c>
      <c r="I239" s="28" t="s">
        <v>360</v>
      </c>
      <c r="J239" s="28" t="n">
        <v>4</v>
      </c>
      <c r="K239" s="28" t="s">
        <v>194</v>
      </c>
      <c r="L239" s="30" t="n">
        <f aca="false">ROUND(N239*J239,2)</f>
        <v>8526.28</v>
      </c>
      <c r="M239" s="31" t="n">
        <f aca="false">ROUND(O239/(1-0.2445),2)</f>
        <v>1776.31</v>
      </c>
      <c r="N239" s="30" t="n">
        <f aca="false">ROUND(M239*1.2,2)</f>
        <v>2131.57</v>
      </c>
      <c r="O239" s="32" t="n">
        <v>1342</v>
      </c>
      <c r="P239" s="33" t="n">
        <f aca="false">M239*1.2</f>
        <v>2131.572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</row>
    <row r="240" customFormat="false" ht="20.1" hidden="false" customHeight="true" outlineLevel="0" collapsed="false">
      <c r="A240" s="34" t="s">
        <v>352</v>
      </c>
      <c r="B240" s="35" t="s">
        <v>353</v>
      </c>
      <c r="C240" s="43" t="n">
        <v>197478</v>
      </c>
      <c r="D240" s="26" t="s">
        <v>361</v>
      </c>
      <c r="E240" s="43" t="s">
        <v>37</v>
      </c>
      <c r="F240" s="25" t="s">
        <v>32</v>
      </c>
      <c r="G240" s="28" t="n">
        <v>125</v>
      </c>
      <c r="H240" s="28" t="n">
        <v>1</v>
      </c>
      <c r="I240" s="28" t="s">
        <v>358</v>
      </c>
      <c r="J240" s="28" t="n">
        <v>5</v>
      </c>
      <c r="K240" s="28" t="s">
        <v>194</v>
      </c>
      <c r="L240" s="30" t="n">
        <f aca="false">ROUND(N240*J240,2)</f>
        <v>13230.95</v>
      </c>
      <c r="M240" s="31" t="n">
        <f aca="false">ROUND(O240/(1-0.2445),2)</f>
        <v>2205.16</v>
      </c>
      <c r="N240" s="30" t="n">
        <f aca="false">ROUND(M240*1.2,2)</f>
        <v>2646.19</v>
      </c>
      <c r="O240" s="32" t="n">
        <v>1666</v>
      </c>
      <c r="P240" s="33" t="n">
        <f aca="false">M240*1.2</f>
        <v>2646.192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</row>
    <row r="241" customFormat="false" ht="20.1" hidden="false" customHeight="true" outlineLevel="0" collapsed="false">
      <c r="A241" s="34" t="s">
        <v>352</v>
      </c>
      <c r="B241" s="35" t="s">
        <v>353</v>
      </c>
      <c r="C241" s="43" t="n">
        <v>530180</v>
      </c>
      <c r="D241" s="26" t="s">
        <v>362</v>
      </c>
      <c r="E241" s="43" t="s">
        <v>37</v>
      </c>
      <c r="F241" s="25" t="s">
        <v>32</v>
      </c>
      <c r="G241" s="28" t="n">
        <v>70</v>
      </c>
      <c r="H241" s="28" t="n">
        <v>1</v>
      </c>
      <c r="I241" s="28" t="s">
        <v>363</v>
      </c>
      <c r="J241" s="28" t="n">
        <v>4</v>
      </c>
      <c r="K241" s="28" t="s">
        <v>194</v>
      </c>
      <c r="L241" s="30" t="n">
        <f aca="false">ROUND(N241*J241,2)</f>
        <v>8882.08</v>
      </c>
      <c r="M241" s="31" t="n">
        <f aca="false">ROUND(O241/(1-0.2445),2)</f>
        <v>1850.43</v>
      </c>
      <c r="N241" s="30" t="n">
        <f aca="false">ROUND(M241*1.2,2)</f>
        <v>2220.52</v>
      </c>
      <c r="O241" s="32" t="n">
        <v>1398</v>
      </c>
      <c r="P241" s="33" t="n">
        <f aca="false">M241*1.2</f>
        <v>2220.516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</row>
    <row r="242" customFormat="false" ht="20.1" hidden="false" customHeight="true" outlineLevel="0" collapsed="false">
      <c r="A242" s="34" t="s">
        <v>352</v>
      </c>
      <c r="B242" s="35" t="s">
        <v>353</v>
      </c>
      <c r="C242" s="43" t="n">
        <v>473179</v>
      </c>
      <c r="D242" s="26" t="s">
        <v>364</v>
      </c>
      <c r="E242" s="43" t="s">
        <v>37</v>
      </c>
      <c r="F242" s="25" t="s">
        <v>32</v>
      </c>
      <c r="G242" s="28" t="n">
        <v>75</v>
      </c>
      <c r="H242" s="28" t="n">
        <v>1</v>
      </c>
      <c r="I242" s="28" t="s">
        <v>360</v>
      </c>
      <c r="J242" s="28" t="n">
        <v>4</v>
      </c>
      <c r="K242" s="28" t="s">
        <v>194</v>
      </c>
      <c r="L242" s="30" t="n">
        <f aca="false">ROUND(N242*J242,2)</f>
        <v>10800.8</v>
      </c>
      <c r="M242" s="31" t="n">
        <f aca="false">ROUND(O242/(1-0.2445),2)</f>
        <v>2250.17</v>
      </c>
      <c r="N242" s="30" t="n">
        <f aca="false">ROUND(M242*1.2,2)</f>
        <v>2700.2</v>
      </c>
      <c r="O242" s="32" t="n">
        <v>1700</v>
      </c>
      <c r="P242" s="33" t="n">
        <f aca="false">M242*1.2</f>
        <v>2700.204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</row>
    <row r="243" customFormat="false" ht="20.1" hidden="false" customHeight="true" outlineLevel="0" collapsed="false">
      <c r="A243" s="34" t="s">
        <v>352</v>
      </c>
      <c r="B243" s="35" t="s">
        <v>353</v>
      </c>
      <c r="C243" s="43" t="n">
        <v>190578</v>
      </c>
      <c r="D243" s="26" t="s">
        <v>365</v>
      </c>
      <c r="E243" s="43" t="s">
        <v>37</v>
      </c>
      <c r="F243" s="25" t="s">
        <v>43</v>
      </c>
      <c r="G243" s="28" t="n">
        <v>80</v>
      </c>
      <c r="H243" s="28" t="n">
        <v>1</v>
      </c>
      <c r="I243" s="28" t="s">
        <v>366</v>
      </c>
      <c r="J243" s="28" t="n">
        <v>5</v>
      </c>
      <c r="K243" s="28" t="s">
        <v>194</v>
      </c>
      <c r="L243" s="30" t="n">
        <f aca="false">ROUND(N243*J243,2)</f>
        <v>15184.6</v>
      </c>
      <c r="M243" s="31" t="n">
        <f aca="false">ROUND(O243/(1-0.2445),2)</f>
        <v>2530.77</v>
      </c>
      <c r="N243" s="30" t="n">
        <f aca="false">ROUND(M243*1.2,2)</f>
        <v>3036.92</v>
      </c>
      <c r="O243" s="32" t="n">
        <v>1912</v>
      </c>
      <c r="P243" s="33" t="n">
        <f aca="false">M243*1.2</f>
        <v>3036.924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</row>
    <row r="244" customFormat="false" ht="20.1" hidden="false" customHeight="true" outlineLevel="0" collapsed="false">
      <c r="A244" s="34" t="s">
        <v>352</v>
      </c>
      <c r="B244" s="24" t="s">
        <v>367</v>
      </c>
      <c r="C244" s="43" t="n">
        <v>510172</v>
      </c>
      <c r="D244" s="26" t="s">
        <v>368</v>
      </c>
      <c r="E244" s="43" t="s">
        <v>37</v>
      </c>
      <c r="F244" s="25" t="s">
        <v>32</v>
      </c>
      <c r="G244" s="28" t="n">
        <v>210</v>
      </c>
      <c r="H244" s="28" t="n">
        <v>1</v>
      </c>
      <c r="I244" s="43" t="s">
        <v>360</v>
      </c>
      <c r="J244" s="28" t="n">
        <v>1</v>
      </c>
      <c r="K244" s="28" t="s">
        <v>194</v>
      </c>
      <c r="L244" s="30" t="n">
        <f aca="false">ROUND(N244*J244,2)</f>
        <v>3659.57</v>
      </c>
      <c r="M244" s="31" t="n">
        <f aca="false">ROUND(O244/(1-0.2445),2)</f>
        <v>3049.64</v>
      </c>
      <c r="N244" s="30" t="n">
        <f aca="false">ROUND(M244*1.2,2)</f>
        <v>3659.57</v>
      </c>
      <c r="O244" s="32" t="n">
        <v>2304</v>
      </c>
      <c r="P244" s="33" t="n">
        <f aca="false">M244*1.2</f>
        <v>3659.568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</row>
    <row r="245" customFormat="false" ht="20.1" hidden="false" customHeight="true" outlineLevel="0" collapsed="false">
      <c r="A245" s="34" t="s">
        <v>352</v>
      </c>
      <c r="B245" s="35" t="s">
        <v>367</v>
      </c>
      <c r="C245" s="43" t="n">
        <v>510272</v>
      </c>
      <c r="D245" s="26" t="s">
        <v>369</v>
      </c>
      <c r="E245" s="43" t="s">
        <v>37</v>
      </c>
      <c r="F245" s="25" t="s">
        <v>288</v>
      </c>
      <c r="G245" s="28" t="n">
        <v>210</v>
      </c>
      <c r="H245" s="28" t="n">
        <v>1</v>
      </c>
      <c r="I245" s="43" t="s">
        <v>360</v>
      </c>
      <c r="J245" s="28" t="n">
        <v>1</v>
      </c>
      <c r="K245" s="28" t="s">
        <v>194</v>
      </c>
      <c r="L245" s="30" t="n">
        <f aca="false">ROUND(N245*J245,2)</f>
        <v>4009</v>
      </c>
      <c r="M245" s="31" t="n">
        <f aca="false">ROUND(O245/(1-0.2445),2)</f>
        <v>3340.83</v>
      </c>
      <c r="N245" s="30" t="n">
        <f aca="false">ROUND(M245*1.2,2)</f>
        <v>4009</v>
      </c>
      <c r="O245" s="32" t="n">
        <v>2524</v>
      </c>
      <c r="P245" s="33" t="n">
        <f aca="false">M245*1.2</f>
        <v>4008.996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</row>
    <row r="246" customFormat="false" ht="24" hidden="false" customHeight="true" outlineLevel="0" collapsed="false">
      <c r="A246" s="34" t="s">
        <v>352</v>
      </c>
      <c r="B246" s="35" t="s">
        <v>367</v>
      </c>
      <c r="C246" s="43" t="n">
        <v>520372</v>
      </c>
      <c r="D246" s="26" t="s">
        <v>370</v>
      </c>
      <c r="E246" s="43" t="s">
        <v>37</v>
      </c>
      <c r="F246" s="25" t="s">
        <v>82</v>
      </c>
      <c r="G246" s="28" t="n">
        <v>210</v>
      </c>
      <c r="H246" s="28" t="n">
        <v>1</v>
      </c>
      <c r="I246" s="43" t="s">
        <v>360</v>
      </c>
      <c r="J246" s="28" t="n">
        <v>1</v>
      </c>
      <c r="K246" s="28" t="s">
        <v>194</v>
      </c>
      <c r="L246" s="30" t="n">
        <f aca="false">ROUND(N246*J246,2)</f>
        <v>4009</v>
      </c>
      <c r="M246" s="31" t="n">
        <f aca="false">ROUND(O246/(1-0.2445),2)</f>
        <v>3340.83</v>
      </c>
      <c r="N246" s="30" t="n">
        <f aca="false">ROUND(M246*1.2,2)</f>
        <v>4009</v>
      </c>
      <c r="O246" s="32" t="n">
        <v>2524</v>
      </c>
      <c r="P246" s="33" t="n">
        <f aca="false">M246*1.2</f>
        <v>4008.996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</row>
    <row r="247" customFormat="false" ht="33" hidden="false" customHeight="true" outlineLevel="0" collapsed="false">
      <c r="A247" s="34" t="s">
        <v>352</v>
      </c>
      <c r="B247" s="35" t="s">
        <v>367</v>
      </c>
      <c r="C247" s="43" t="n">
        <v>530172</v>
      </c>
      <c r="D247" s="26" t="s">
        <v>371</v>
      </c>
      <c r="E247" s="43" t="s">
        <v>37</v>
      </c>
      <c r="F247" s="25" t="s">
        <v>32</v>
      </c>
      <c r="G247" s="28" t="n">
        <v>180</v>
      </c>
      <c r="H247" s="28" t="n">
        <v>1</v>
      </c>
      <c r="I247" s="43" t="s">
        <v>360</v>
      </c>
      <c r="J247" s="28" t="n">
        <v>1</v>
      </c>
      <c r="K247" s="28" t="s">
        <v>194</v>
      </c>
      <c r="L247" s="30" t="n">
        <f aca="false">ROUND(N247*J247,2)</f>
        <v>3866.05</v>
      </c>
      <c r="M247" s="31" t="n">
        <f aca="false">ROUND(O247/(1-0.2445),2)</f>
        <v>3221.71</v>
      </c>
      <c r="N247" s="30" t="n">
        <f aca="false">ROUND(M247*1.2,2)</f>
        <v>3866.05</v>
      </c>
      <c r="O247" s="32" t="n">
        <v>2434</v>
      </c>
      <c r="P247" s="33" t="n">
        <f aca="false">M247*1.2</f>
        <v>3866.052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</row>
    <row r="248" customFormat="false" ht="30" hidden="false" customHeight="true" outlineLevel="0" collapsed="false">
      <c r="A248" s="34" t="s">
        <v>352</v>
      </c>
      <c r="B248" s="35" t="s">
        <v>367</v>
      </c>
      <c r="C248" s="43" t="n">
        <v>530176</v>
      </c>
      <c r="D248" s="26" t="s">
        <v>372</v>
      </c>
      <c r="E248" s="43" t="s">
        <v>37</v>
      </c>
      <c r="F248" s="25" t="s">
        <v>32</v>
      </c>
      <c r="G248" s="28" t="n">
        <v>120</v>
      </c>
      <c r="H248" s="28" t="n">
        <v>1</v>
      </c>
      <c r="I248" s="43" t="s">
        <v>363</v>
      </c>
      <c r="J248" s="28" t="n">
        <v>1</v>
      </c>
      <c r="K248" s="28" t="s">
        <v>194</v>
      </c>
      <c r="L248" s="30" t="n">
        <f aca="false">ROUND(N248*J248,2)</f>
        <v>3993.12</v>
      </c>
      <c r="M248" s="31" t="n">
        <f aca="false">ROUND(O248/(1-0.2445),2)</f>
        <v>3327.6</v>
      </c>
      <c r="N248" s="30" t="n">
        <f aca="false">ROUND(M248*1.2,2)</f>
        <v>3993.12</v>
      </c>
      <c r="O248" s="32" t="n">
        <v>2514</v>
      </c>
      <c r="P248" s="33" t="n">
        <f aca="false">M248*1.2</f>
        <v>3993.12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</row>
    <row r="249" customFormat="false" ht="30" hidden="false" customHeight="true" outlineLevel="0" collapsed="false">
      <c r="A249" s="34" t="s">
        <v>352</v>
      </c>
      <c r="B249" s="35" t="s">
        <v>367</v>
      </c>
      <c r="C249" s="43" t="n">
        <v>530272</v>
      </c>
      <c r="D249" s="26" t="s">
        <v>373</v>
      </c>
      <c r="E249" s="43" t="s">
        <v>37</v>
      </c>
      <c r="F249" s="25" t="s">
        <v>288</v>
      </c>
      <c r="G249" s="28" t="n">
        <v>180</v>
      </c>
      <c r="H249" s="28" t="n">
        <v>1</v>
      </c>
      <c r="I249" s="43" t="s">
        <v>360</v>
      </c>
      <c r="J249" s="28" t="n">
        <v>1</v>
      </c>
      <c r="K249" s="28" t="s">
        <v>194</v>
      </c>
      <c r="L249" s="30" t="n">
        <f aca="false">ROUND(N249*J249,2)</f>
        <v>4088.42</v>
      </c>
      <c r="M249" s="31" t="n">
        <f aca="false">ROUND(O249/(1-0.2445),2)</f>
        <v>3407.02</v>
      </c>
      <c r="N249" s="30" t="n">
        <f aca="false">ROUND(M249*1.2,2)</f>
        <v>4088.42</v>
      </c>
      <c r="O249" s="32" t="n">
        <v>2574</v>
      </c>
      <c r="P249" s="33" t="n">
        <f aca="false">M249*1.2</f>
        <v>4088.424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</row>
    <row r="250" customFormat="false" ht="33" hidden="false" customHeight="true" outlineLevel="0" collapsed="false">
      <c r="A250" s="34" t="s">
        <v>352</v>
      </c>
      <c r="B250" s="35" t="s">
        <v>367</v>
      </c>
      <c r="C250" s="43" t="n">
        <v>530276</v>
      </c>
      <c r="D250" s="26" t="s">
        <v>374</v>
      </c>
      <c r="E250" s="43" t="s">
        <v>37</v>
      </c>
      <c r="F250" s="25" t="s">
        <v>288</v>
      </c>
      <c r="G250" s="28" t="n">
        <v>120</v>
      </c>
      <c r="H250" s="28" t="n">
        <v>1</v>
      </c>
      <c r="I250" s="43" t="s">
        <v>363</v>
      </c>
      <c r="J250" s="28" t="n">
        <v>1</v>
      </c>
      <c r="K250" s="28" t="s">
        <v>194</v>
      </c>
      <c r="L250" s="30" t="n">
        <f aca="false">ROUND(N250*J250,2)</f>
        <v>4120.19</v>
      </c>
      <c r="M250" s="31" t="n">
        <f aca="false">ROUND(O250/(1-0.2445),2)</f>
        <v>3433.49</v>
      </c>
      <c r="N250" s="30" t="n">
        <f aca="false">ROUND(M250*1.2,2)</f>
        <v>4120.19</v>
      </c>
      <c r="O250" s="32" t="n">
        <v>2594</v>
      </c>
      <c r="P250" s="33" t="n">
        <f aca="false">M250*1.2</f>
        <v>4120.188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</row>
    <row r="251" customFormat="false" ht="31.5" hidden="false" customHeight="true" outlineLevel="0" collapsed="false">
      <c r="A251" s="34" t="s">
        <v>352</v>
      </c>
      <c r="B251" s="24" t="s">
        <v>375</v>
      </c>
      <c r="C251" s="43" t="n">
        <v>930150</v>
      </c>
      <c r="D251" s="26" t="s">
        <v>376</v>
      </c>
      <c r="E251" s="43" t="s">
        <v>37</v>
      </c>
      <c r="F251" s="25" t="s">
        <v>32</v>
      </c>
      <c r="G251" s="28" t="n">
        <v>50</v>
      </c>
      <c r="H251" s="28" t="n">
        <v>1</v>
      </c>
      <c r="I251" s="43" t="s">
        <v>377</v>
      </c>
      <c r="J251" s="28" t="n">
        <v>8</v>
      </c>
      <c r="K251" s="28" t="s">
        <v>194</v>
      </c>
      <c r="L251" s="30" t="n">
        <f aca="false">ROUND(N251*J251,2)</f>
        <v>10216.32</v>
      </c>
      <c r="M251" s="31" t="n">
        <f aca="false">ROUND(O251/(1-0.2445),2)</f>
        <v>1064.2</v>
      </c>
      <c r="N251" s="30" t="n">
        <f aca="false">ROUND(M251*1.2,2)</f>
        <v>1277.04</v>
      </c>
      <c r="O251" s="32" t="n">
        <v>804</v>
      </c>
      <c r="P251" s="33" t="n">
        <f aca="false">M251*1.2</f>
        <v>1277.04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</row>
    <row r="252" customFormat="false" ht="20.1" hidden="false" customHeight="true" outlineLevel="0" collapsed="false">
      <c r="A252" s="34" t="s">
        <v>352</v>
      </c>
      <c r="B252" s="35" t="s">
        <v>375</v>
      </c>
      <c r="C252" s="43" t="n">
        <v>510150</v>
      </c>
      <c r="D252" s="26" t="s">
        <v>378</v>
      </c>
      <c r="E252" s="25" t="s">
        <v>37</v>
      </c>
      <c r="F252" s="25" t="s">
        <v>32</v>
      </c>
      <c r="G252" s="28" t="n">
        <v>55</v>
      </c>
      <c r="H252" s="28" t="n">
        <v>1</v>
      </c>
      <c r="I252" s="28" t="s">
        <v>379</v>
      </c>
      <c r="J252" s="28" t="n">
        <v>8</v>
      </c>
      <c r="K252" s="28" t="s">
        <v>380</v>
      </c>
      <c r="L252" s="30" t="n">
        <f aca="false">ROUND(N252*J252,2)</f>
        <v>7624.16</v>
      </c>
      <c r="M252" s="31" t="n">
        <f aca="false">ROUND(O252/(1-0.2445),2)</f>
        <v>794.18</v>
      </c>
      <c r="N252" s="30" t="n">
        <f aca="false">ROUND(M252*1.2,2)</f>
        <v>953.02</v>
      </c>
      <c r="O252" s="32" t="n">
        <v>600</v>
      </c>
      <c r="P252" s="33" t="n">
        <f aca="false">M252*1.2</f>
        <v>953.016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</row>
    <row r="253" customFormat="false" ht="20.1" hidden="false" customHeight="true" outlineLevel="0" collapsed="false">
      <c r="A253" s="23" t="s">
        <v>381</v>
      </c>
      <c r="B253" s="24" t="s">
        <v>382</v>
      </c>
      <c r="C253" s="43" t="n">
        <v>190492</v>
      </c>
      <c r="D253" s="26" t="s">
        <v>383</v>
      </c>
      <c r="E253" s="43" t="s">
        <v>37</v>
      </c>
      <c r="F253" s="25" t="s">
        <v>43</v>
      </c>
      <c r="G253" s="28" t="n">
        <v>200</v>
      </c>
      <c r="H253" s="28" t="n">
        <v>1</v>
      </c>
      <c r="I253" s="28" t="s">
        <v>384</v>
      </c>
      <c r="J253" s="28" t="n">
        <v>4</v>
      </c>
      <c r="K253" s="28" t="s">
        <v>194</v>
      </c>
      <c r="L253" s="30" t="n">
        <f aca="false">ROUND(N253*J253,2)</f>
        <v>16239.32</v>
      </c>
      <c r="M253" s="31" t="n">
        <f aca="false">ROUND(O253/(1-0.2445),2)</f>
        <v>3383.19</v>
      </c>
      <c r="N253" s="30" t="n">
        <f aca="false">ROUND(M253*1.2,2)</f>
        <v>4059.83</v>
      </c>
      <c r="O253" s="32" t="n">
        <v>2556</v>
      </c>
      <c r="P253" s="33" t="n">
        <f aca="false">M253*1.2</f>
        <v>4059.828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</row>
    <row r="254" customFormat="false" ht="20.1" hidden="false" customHeight="true" outlineLevel="0" collapsed="false">
      <c r="A254" s="34" t="s">
        <v>381</v>
      </c>
      <c r="B254" s="35" t="s">
        <v>382</v>
      </c>
      <c r="C254" s="43" t="n">
        <v>190491</v>
      </c>
      <c r="D254" s="26" t="s">
        <v>385</v>
      </c>
      <c r="E254" s="43" t="s">
        <v>37</v>
      </c>
      <c r="F254" s="28" t="s">
        <v>43</v>
      </c>
      <c r="G254" s="28" t="n">
        <v>200</v>
      </c>
      <c r="H254" s="28" t="n">
        <v>1</v>
      </c>
      <c r="I254" s="28" t="s">
        <v>384</v>
      </c>
      <c r="J254" s="28" t="n">
        <v>4</v>
      </c>
      <c r="K254" s="28" t="s">
        <v>194</v>
      </c>
      <c r="L254" s="30" t="n">
        <f aca="false">ROUND(N254*J254,2)</f>
        <v>11626.76</v>
      </c>
      <c r="M254" s="31" t="n">
        <f aca="false">ROUND(O254/(1-0.2445),2)</f>
        <v>2422.24</v>
      </c>
      <c r="N254" s="30" t="n">
        <f aca="false">ROUND(M254*1.2,2)</f>
        <v>2906.69</v>
      </c>
      <c r="O254" s="32" t="n">
        <v>1830</v>
      </c>
      <c r="P254" s="33" t="n">
        <f aca="false">M254*1.2</f>
        <v>2906.688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</row>
    <row r="255" customFormat="false" ht="20.1" hidden="false" customHeight="true" outlineLevel="0" collapsed="false">
      <c r="A255" s="23" t="s">
        <v>386</v>
      </c>
      <c r="B255" s="24" t="s">
        <v>387</v>
      </c>
      <c r="C255" s="43" t="n">
        <v>190592</v>
      </c>
      <c r="D255" s="26" t="s">
        <v>388</v>
      </c>
      <c r="E255" s="43" t="s">
        <v>37</v>
      </c>
      <c r="F255" s="25" t="s">
        <v>32</v>
      </c>
      <c r="G255" s="28" t="n">
        <v>58</v>
      </c>
      <c r="H255" s="28" t="n">
        <v>1</v>
      </c>
      <c r="I255" s="28" t="s">
        <v>389</v>
      </c>
      <c r="J255" s="28" t="n">
        <v>4</v>
      </c>
      <c r="K255" s="28" t="s">
        <v>35</v>
      </c>
      <c r="L255" s="30" t="n">
        <f aca="false">ROUND(N255*J255,2)</f>
        <v>10368.76</v>
      </c>
      <c r="M255" s="31" t="n">
        <f aca="false">ROUND(O255/(1-0.2445),2)</f>
        <v>2160.16</v>
      </c>
      <c r="N255" s="30" t="n">
        <f aca="false">ROUND(M255*1.2,2)</f>
        <v>2592.19</v>
      </c>
      <c r="O255" s="32" t="n">
        <v>1632</v>
      </c>
      <c r="P255" s="33" t="n">
        <f aca="false">M255*1.2</f>
        <v>2592.192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</row>
    <row r="256" customFormat="false" ht="30.75" hidden="false" customHeight="true" outlineLevel="0" collapsed="false">
      <c r="A256" s="34" t="s">
        <v>386</v>
      </c>
      <c r="B256" s="35" t="s">
        <v>387</v>
      </c>
      <c r="C256" s="43" t="n">
        <v>190692</v>
      </c>
      <c r="D256" s="55" t="s">
        <v>390</v>
      </c>
      <c r="E256" s="43" t="s">
        <v>37</v>
      </c>
      <c r="F256" s="28" t="s">
        <v>32</v>
      </c>
      <c r="G256" s="28" t="n">
        <v>58</v>
      </c>
      <c r="H256" s="28" t="n">
        <v>1</v>
      </c>
      <c r="I256" s="28" t="s">
        <v>389</v>
      </c>
      <c r="J256" s="28" t="n">
        <v>4</v>
      </c>
      <c r="K256" s="28" t="s">
        <v>35</v>
      </c>
      <c r="L256" s="30" t="n">
        <f aca="false">ROUND(N256*J256,2)</f>
        <v>7827.4</v>
      </c>
      <c r="M256" s="31" t="n">
        <f aca="false">ROUND(O256/(1-0.2445),2)</f>
        <v>1630.71</v>
      </c>
      <c r="N256" s="30" t="n">
        <f aca="false">ROUND(M256*1.2,2)</f>
        <v>1956.85</v>
      </c>
      <c r="O256" s="32" t="n">
        <v>1232</v>
      </c>
      <c r="P256" s="33" t="n">
        <f aca="false">M256*1.2</f>
        <v>1956.852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</row>
    <row r="257" customFormat="false" ht="27" hidden="false" customHeight="true" outlineLevel="0" collapsed="false">
      <c r="A257" s="65" t="s">
        <v>391</v>
      </c>
      <c r="B257" s="66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2" t="n">
        <f aca="false">M257*1.2</f>
        <v>0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</row>
    <row r="258" customFormat="false" ht="27" hidden="false" customHeight="true" outlineLevel="0" collapsed="false">
      <c r="A258" s="23" t="s">
        <v>392</v>
      </c>
      <c r="B258" s="24" t="s">
        <v>28</v>
      </c>
      <c r="C258" s="43" t="n">
        <v>183600</v>
      </c>
      <c r="D258" s="26" t="s">
        <v>393</v>
      </c>
      <c r="E258" s="25" t="s">
        <v>37</v>
      </c>
      <c r="F258" s="25" t="s">
        <v>43</v>
      </c>
      <c r="G258" s="28" t="n">
        <v>6</v>
      </c>
      <c r="H258" s="28" t="n">
        <v>1</v>
      </c>
      <c r="I258" s="28" t="s">
        <v>394</v>
      </c>
      <c r="J258" s="28" t="n">
        <v>8</v>
      </c>
      <c r="K258" s="28" t="s">
        <v>395</v>
      </c>
      <c r="L258" s="30" t="n">
        <f aca="false">ROUND(N258*J258,2)</f>
        <v>10038.4</v>
      </c>
      <c r="M258" s="31" t="n">
        <f aca="false">ROUND(O258/(1-0.2445),2)</f>
        <v>1045.67</v>
      </c>
      <c r="N258" s="30" t="n">
        <f aca="false">ROUND(M258*1.2,2)</f>
        <v>1254.8</v>
      </c>
      <c r="O258" s="32" t="n">
        <v>790</v>
      </c>
      <c r="P258" s="33" t="n">
        <f aca="false">M258*1.2</f>
        <v>1254.804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</row>
    <row r="259" customFormat="false" ht="27.75" hidden="false" customHeight="true" outlineLevel="0" collapsed="false">
      <c r="A259" s="34" t="s">
        <v>392</v>
      </c>
      <c r="B259" s="35" t="s">
        <v>28</v>
      </c>
      <c r="C259" s="43" t="n">
        <v>183601</v>
      </c>
      <c r="D259" s="26" t="s">
        <v>396</v>
      </c>
      <c r="E259" s="25" t="s">
        <v>37</v>
      </c>
      <c r="F259" s="25" t="s">
        <v>397</v>
      </c>
      <c r="G259" s="28" t="n">
        <v>6</v>
      </c>
      <c r="H259" s="28" t="n">
        <v>1</v>
      </c>
      <c r="I259" s="28" t="s">
        <v>394</v>
      </c>
      <c r="J259" s="28" t="n">
        <v>8</v>
      </c>
      <c r="K259" s="28" t="s">
        <v>395</v>
      </c>
      <c r="L259" s="30" t="n">
        <f aca="false">ROUND(N259*J259,2)</f>
        <v>10038.4</v>
      </c>
      <c r="M259" s="31" t="n">
        <f aca="false">ROUND(O259/(1-0.2445),2)</f>
        <v>1045.67</v>
      </c>
      <c r="N259" s="30" t="n">
        <f aca="false">ROUND(M259*1.2,2)</f>
        <v>1254.8</v>
      </c>
      <c r="O259" s="32" t="n">
        <v>790</v>
      </c>
      <c r="P259" s="33" t="n">
        <f aca="false">M259*1.2</f>
        <v>1254.804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</row>
    <row r="260" customFormat="false" ht="30" hidden="false" customHeight="true" outlineLevel="0" collapsed="false">
      <c r="A260" s="34" t="s">
        <v>392</v>
      </c>
      <c r="B260" s="35" t="s">
        <v>28</v>
      </c>
      <c r="C260" s="43" t="n">
        <v>183602</v>
      </c>
      <c r="D260" s="26" t="s">
        <v>398</v>
      </c>
      <c r="E260" s="25" t="s">
        <v>37</v>
      </c>
      <c r="F260" s="25" t="s">
        <v>42</v>
      </c>
      <c r="G260" s="28" t="n">
        <v>6</v>
      </c>
      <c r="H260" s="28" t="n">
        <v>1</v>
      </c>
      <c r="I260" s="28" t="s">
        <v>394</v>
      </c>
      <c r="J260" s="28" t="n">
        <v>8</v>
      </c>
      <c r="K260" s="28" t="s">
        <v>395</v>
      </c>
      <c r="L260" s="30" t="n">
        <f aca="false">ROUND(N260*J260,2)</f>
        <v>10038.4</v>
      </c>
      <c r="M260" s="31" t="n">
        <f aca="false">ROUND(O260/(1-0.2445),2)</f>
        <v>1045.67</v>
      </c>
      <c r="N260" s="30" t="n">
        <f aca="false">ROUND(M260*1.2,2)</f>
        <v>1254.8</v>
      </c>
      <c r="O260" s="32" t="n">
        <v>790</v>
      </c>
      <c r="P260" s="33" t="n">
        <f aca="false">M260*1.2</f>
        <v>1254.804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</row>
    <row r="261" customFormat="false" ht="31.5" hidden="false" customHeight="true" outlineLevel="0" collapsed="false">
      <c r="A261" s="34" t="s">
        <v>392</v>
      </c>
      <c r="B261" s="35" t="s">
        <v>28</v>
      </c>
      <c r="C261" s="43" t="n">
        <v>183603</v>
      </c>
      <c r="D261" s="26" t="s">
        <v>399</v>
      </c>
      <c r="E261" s="25" t="s">
        <v>37</v>
      </c>
      <c r="F261" s="25" t="s">
        <v>267</v>
      </c>
      <c r="G261" s="28" t="n">
        <v>6</v>
      </c>
      <c r="H261" s="28" t="n">
        <v>1</v>
      </c>
      <c r="I261" s="28" t="s">
        <v>394</v>
      </c>
      <c r="J261" s="28" t="n">
        <v>8</v>
      </c>
      <c r="K261" s="28" t="s">
        <v>395</v>
      </c>
      <c r="L261" s="30" t="n">
        <f aca="false">ROUND(N261*J261,2)</f>
        <v>10038.4</v>
      </c>
      <c r="M261" s="31" t="n">
        <f aca="false">ROUND(O261/(1-0.2445),2)</f>
        <v>1045.67</v>
      </c>
      <c r="N261" s="30" t="n">
        <f aca="false">ROUND(M261*1.2,2)</f>
        <v>1254.8</v>
      </c>
      <c r="O261" s="32" t="n">
        <v>790</v>
      </c>
      <c r="P261" s="33" t="n">
        <f aca="false">M261*1.2</f>
        <v>1254.804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</row>
    <row r="262" customFormat="false" ht="25.5" hidden="false" customHeight="true" outlineLevel="0" collapsed="false">
      <c r="A262" s="34" t="s">
        <v>392</v>
      </c>
      <c r="B262" s="35" t="s">
        <v>28</v>
      </c>
      <c r="C262" s="43" t="n">
        <v>183700</v>
      </c>
      <c r="D262" s="26" t="s">
        <v>400</v>
      </c>
      <c r="E262" s="25" t="s">
        <v>37</v>
      </c>
      <c r="F262" s="25" t="s">
        <v>32</v>
      </c>
      <c r="G262" s="28" t="n">
        <v>40</v>
      </c>
      <c r="H262" s="28" t="n">
        <v>1</v>
      </c>
      <c r="I262" s="28" t="s">
        <v>401</v>
      </c>
      <c r="J262" s="28" t="n">
        <v>8</v>
      </c>
      <c r="K262" s="28" t="s">
        <v>380</v>
      </c>
      <c r="L262" s="30" t="n">
        <f aca="false">ROUND(N262*J262,2)</f>
        <v>15400.72</v>
      </c>
      <c r="M262" s="31" t="n">
        <f aca="false">ROUND(O262/(1-0.2445),2)</f>
        <v>1604.24</v>
      </c>
      <c r="N262" s="30" t="n">
        <f aca="false">ROUND(M262*1.2,2)</f>
        <v>1925.09</v>
      </c>
      <c r="O262" s="32" t="n">
        <v>1212</v>
      </c>
      <c r="P262" s="33" t="n">
        <f aca="false">M262*1.2</f>
        <v>1925.088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</row>
    <row r="263" customFormat="false" ht="27" hidden="false" customHeight="true" outlineLevel="0" collapsed="false">
      <c r="A263" s="23" t="s">
        <v>402</v>
      </c>
      <c r="B263" s="24" t="s">
        <v>28</v>
      </c>
      <c r="C263" s="43" t="n">
        <v>473498</v>
      </c>
      <c r="D263" s="26" t="s">
        <v>403</v>
      </c>
      <c r="E263" s="27" t="s">
        <v>40</v>
      </c>
      <c r="F263" s="28" t="s">
        <v>271</v>
      </c>
      <c r="G263" s="28" t="n">
        <v>90</v>
      </c>
      <c r="H263" s="28" t="n">
        <v>2</v>
      </c>
      <c r="I263" s="28" t="s">
        <v>404</v>
      </c>
      <c r="J263" s="28" t="n">
        <v>5</v>
      </c>
      <c r="K263" s="28" t="s">
        <v>62</v>
      </c>
      <c r="L263" s="30" t="n">
        <f aca="false">ROUND(N263*J263,2)</f>
        <v>3875.6</v>
      </c>
      <c r="M263" s="31" t="n">
        <f aca="false">ROUND(O263/(1-0.2445),2)</f>
        <v>645.93</v>
      </c>
      <c r="N263" s="30" t="n">
        <f aca="false">ROUND(M263*1.2,2)</f>
        <v>775.12</v>
      </c>
      <c r="O263" s="32" t="n">
        <v>488</v>
      </c>
      <c r="P263" s="33" t="n">
        <f aca="false">M263*1.2</f>
        <v>775.116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</row>
    <row r="264" customFormat="false" ht="20.1" hidden="false" customHeight="true" outlineLevel="0" collapsed="false">
      <c r="A264" s="18" t="s">
        <v>405</v>
      </c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62" t="n">
        <f aca="false">M264*1.2</f>
        <v>0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</row>
    <row r="265" customFormat="false" ht="20.1" hidden="false" customHeight="true" outlineLevel="0" collapsed="false">
      <c r="A265" s="22" t="s">
        <v>406</v>
      </c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62" t="n">
        <f aca="false">M265*1.2</f>
        <v>0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</row>
    <row r="266" customFormat="false" ht="20.1" hidden="false" customHeight="true" outlineLevel="0" collapsed="false">
      <c r="A266" s="23" t="s">
        <v>407</v>
      </c>
      <c r="B266" s="24" t="s">
        <v>28</v>
      </c>
      <c r="C266" s="43" t="n">
        <v>478711</v>
      </c>
      <c r="D266" s="26" t="s">
        <v>408</v>
      </c>
      <c r="E266" s="69" t="s">
        <v>37</v>
      </c>
      <c r="F266" s="70" t="s">
        <v>32</v>
      </c>
      <c r="G266" s="71" t="n">
        <v>50</v>
      </c>
      <c r="H266" s="71" t="n">
        <v>1</v>
      </c>
      <c r="I266" s="71" t="s">
        <v>409</v>
      </c>
      <c r="J266" s="71" t="n">
        <v>12</v>
      </c>
      <c r="K266" s="71" t="s">
        <v>201</v>
      </c>
      <c r="L266" s="72" t="n">
        <f aca="false">ROUND(N266*J266,2)</f>
        <v>12999</v>
      </c>
      <c r="M266" s="31" t="n">
        <f aca="false">ROUND(O266/(1-0.2445),2)</f>
        <v>902.71</v>
      </c>
      <c r="N266" s="72" t="n">
        <f aca="false">ROUND(M266*1.2,2)</f>
        <v>1083.25</v>
      </c>
      <c r="O266" s="32" t="n">
        <v>682</v>
      </c>
      <c r="P266" s="33" t="n">
        <f aca="false">M266*1.2</f>
        <v>1083.252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</row>
    <row r="267" customFormat="false" ht="20.1" hidden="false" customHeight="true" outlineLevel="0" collapsed="false">
      <c r="A267" s="34" t="s">
        <v>407</v>
      </c>
      <c r="B267" s="35" t="s">
        <v>28</v>
      </c>
      <c r="C267" s="43" t="n">
        <v>478712</v>
      </c>
      <c r="D267" s="26" t="s">
        <v>410</v>
      </c>
      <c r="E267" s="69" t="s">
        <v>37</v>
      </c>
      <c r="F267" s="70" t="s">
        <v>411</v>
      </c>
      <c r="G267" s="71" t="n">
        <v>50</v>
      </c>
      <c r="H267" s="71" t="n">
        <v>1</v>
      </c>
      <c r="I267" s="71" t="s">
        <v>409</v>
      </c>
      <c r="J267" s="71" t="n">
        <v>12</v>
      </c>
      <c r="K267" s="71" t="s">
        <v>201</v>
      </c>
      <c r="L267" s="72" t="n">
        <f aca="false">ROUND(N267*J267,2)</f>
        <v>17001.84</v>
      </c>
      <c r="M267" s="31" t="n">
        <f aca="false">ROUND(O267/(1-0.2445),2)</f>
        <v>1180.68</v>
      </c>
      <c r="N267" s="72" t="n">
        <f aca="false">ROUND(M267*1.2,2)</f>
        <v>1416.82</v>
      </c>
      <c r="O267" s="32" t="n">
        <v>892</v>
      </c>
      <c r="P267" s="33" t="n">
        <f aca="false">M267*1.2</f>
        <v>1416.816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</row>
    <row r="268" customFormat="false" ht="20.1" hidden="false" customHeight="true" outlineLevel="0" collapsed="false">
      <c r="A268" s="34" t="s">
        <v>407</v>
      </c>
      <c r="B268" s="35" t="s">
        <v>28</v>
      </c>
      <c r="C268" s="43" t="n">
        <v>478713</v>
      </c>
      <c r="D268" s="26" t="s">
        <v>412</v>
      </c>
      <c r="E268" s="69" t="s">
        <v>37</v>
      </c>
      <c r="F268" s="70" t="s">
        <v>159</v>
      </c>
      <c r="G268" s="71" t="n">
        <v>50</v>
      </c>
      <c r="H268" s="71" t="n">
        <v>1</v>
      </c>
      <c r="I268" s="71" t="s">
        <v>409</v>
      </c>
      <c r="J268" s="71" t="n">
        <v>12</v>
      </c>
      <c r="K268" s="71" t="s">
        <v>201</v>
      </c>
      <c r="L268" s="72" t="n">
        <f aca="false">ROUND(N268*J268,2)</f>
        <v>17001.84</v>
      </c>
      <c r="M268" s="31" t="n">
        <f aca="false">ROUND(O268/(1-0.2445),2)</f>
        <v>1180.68</v>
      </c>
      <c r="N268" s="72" t="n">
        <f aca="false">ROUND(M268*1.2,2)</f>
        <v>1416.82</v>
      </c>
      <c r="O268" s="32" t="n">
        <v>892</v>
      </c>
      <c r="P268" s="33" t="n">
        <f aca="false">M268*1.2</f>
        <v>1416.816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</row>
    <row r="269" customFormat="false" ht="20.1" hidden="false" customHeight="true" outlineLevel="0" collapsed="false">
      <c r="A269" s="34" t="s">
        <v>407</v>
      </c>
      <c r="B269" s="35" t="s">
        <v>28</v>
      </c>
      <c r="C269" s="43" t="n">
        <v>478726</v>
      </c>
      <c r="D269" s="26" t="s">
        <v>413</v>
      </c>
      <c r="E269" s="69" t="s">
        <v>37</v>
      </c>
      <c r="F269" s="70" t="s">
        <v>34</v>
      </c>
      <c r="G269" s="71" t="n">
        <v>50</v>
      </c>
      <c r="H269" s="71" t="n">
        <v>1</v>
      </c>
      <c r="I269" s="71" t="s">
        <v>409</v>
      </c>
      <c r="J269" s="71" t="n">
        <v>12</v>
      </c>
      <c r="K269" s="71" t="s">
        <v>201</v>
      </c>
      <c r="L269" s="72" t="n">
        <f aca="false">ROUND(N269*J269,2)</f>
        <v>17001.84</v>
      </c>
      <c r="M269" s="31" t="n">
        <f aca="false">ROUND(O269/(1-0.2445),2)</f>
        <v>1180.68</v>
      </c>
      <c r="N269" s="72" t="n">
        <f aca="false">ROUND(M269*1.2,2)</f>
        <v>1416.82</v>
      </c>
      <c r="O269" s="32" t="n">
        <v>892</v>
      </c>
      <c r="P269" s="33" t="n">
        <f aca="false">M269*1.2</f>
        <v>1416.816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</row>
    <row r="270" customFormat="false" ht="20.1" hidden="false" customHeight="true" outlineLevel="0" collapsed="false">
      <c r="A270" s="34" t="s">
        <v>407</v>
      </c>
      <c r="B270" s="35" t="s">
        <v>28</v>
      </c>
      <c r="C270" s="43" t="n">
        <v>478727</v>
      </c>
      <c r="D270" s="26" t="s">
        <v>414</v>
      </c>
      <c r="E270" s="69" t="s">
        <v>37</v>
      </c>
      <c r="F270" s="70" t="s">
        <v>415</v>
      </c>
      <c r="G270" s="71" t="n">
        <v>50</v>
      </c>
      <c r="H270" s="71" t="n">
        <v>1</v>
      </c>
      <c r="I270" s="71" t="s">
        <v>409</v>
      </c>
      <c r="J270" s="71" t="n">
        <v>12</v>
      </c>
      <c r="K270" s="71" t="s">
        <v>201</v>
      </c>
      <c r="L270" s="72" t="n">
        <f aca="false">ROUND(N270*J270,2)</f>
        <v>17001.84</v>
      </c>
      <c r="M270" s="31" t="n">
        <f aca="false">ROUND(O270/(1-0.2445),2)</f>
        <v>1180.68</v>
      </c>
      <c r="N270" s="72" t="n">
        <f aca="false">ROUND(M270*1.2,2)</f>
        <v>1416.82</v>
      </c>
      <c r="O270" s="32" t="n">
        <v>892</v>
      </c>
      <c r="P270" s="33" t="n">
        <f aca="false">M270*1.2</f>
        <v>1416.816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</row>
    <row r="271" customFormat="false" ht="20.1" hidden="false" customHeight="true" outlineLevel="0" collapsed="false">
      <c r="A271" s="34" t="s">
        <v>407</v>
      </c>
      <c r="B271" s="35" t="s">
        <v>28</v>
      </c>
      <c r="C271" s="43" t="n">
        <v>478728</v>
      </c>
      <c r="D271" s="26" t="s">
        <v>416</v>
      </c>
      <c r="E271" s="69" t="s">
        <v>37</v>
      </c>
      <c r="F271" s="70" t="s">
        <v>82</v>
      </c>
      <c r="G271" s="71" t="n">
        <v>50</v>
      </c>
      <c r="H271" s="71" t="n">
        <v>1</v>
      </c>
      <c r="I271" s="71" t="s">
        <v>409</v>
      </c>
      <c r="J271" s="71" t="n">
        <v>12</v>
      </c>
      <c r="K271" s="71" t="s">
        <v>201</v>
      </c>
      <c r="L271" s="72" t="n">
        <f aca="false">ROUND(N271*J271,2)</f>
        <v>17001.84</v>
      </c>
      <c r="M271" s="31" t="n">
        <f aca="false">ROUND(O271/(1-0.2445),2)</f>
        <v>1180.68</v>
      </c>
      <c r="N271" s="72" t="n">
        <f aca="false">ROUND(M271*1.2,2)</f>
        <v>1416.82</v>
      </c>
      <c r="O271" s="32" t="n">
        <v>892</v>
      </c>
      <c r="P271" s="33" t="n">
        <f aca="false">M271*1.2</f>
        <v>1416.816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</row>
    <row r="272" customFormat="false" ht="20.1" hidden="false" customHeight="true" outlineLevel="0" collapsed="false">
      <c r="A272" s="34" t="s">
        <v>407</v>
      </c>
      <c r="B272" s="35" t="s">
        <v>28</v>
      </c>
      <c r="C272" s="43" t="n">
        <v>478847</v>
      </c>
      <c r="D272" s="26" t="s">
        <v>417</v>
      </c>
      <c r="E272" s="69" t="s">
        <v>37</v>
      </c>
      <c r="F272" s="70" t="s">
        <v>418</v>
      </c>
      <c r="G272" s="71" t="n">
        <v>50</v>
      </c>
      <c r="H272" s="71" t="n">
        <v>1</v>
      </c>
      <c r="I272" s="71" t="s">
        <v>409</v>
      </c>
      <c r="J272" s="71" t="n">
        <v>12</v>
      </c>
      <c r="K272" s="71" t="s">
        <v>201</v>
      </c>
      <c r="L272" s="72" t="n">
        <f aca="false">ROUND(N272*J272,2)</f>
        <v>17001.84</v>
      </c>
      <c r="M272" s="31" t="n">
        <f aca="false">ROUND(O272/(1-0.2445),2)</f>
        <v>1180.68</v>
      </c>
      <c r="N272" s="72" t="n">
        <f aca="false">ROUND(M272*1.2,2)</f>
        <v>1416.82</v>
      </c>
      <c r="O272" s="32" t="n">
        <v>892</v>
      </c>
      <c r="P272" s="33" t="n">
        <f aca="false">M272*1.2</f>
        <v>1416.816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</row>
    <row r="273" customFormat="false" ht="20.1" hidden="false" customHeight="true" outlineLevel="0" collapsed="false">
      <c r="A273" s="34" t="s">
        <v>407</v>
      </c>
      <c r="B273" s="35" t="s">
        <v>28</v>
      </c>
      <c r="C273" s="43" t="n">
        <v>478851</v>
      </c>
      <c r="D273" s="26" t="s">
        <v>419</v>
      </c>
      <c r="E273" s="69" t="s">
        <v>37</v>
      </c>
      <c r="F273" s="70" t="s">
        <v>420</v>
      </c>
      <c r="G273" s="71" t="n">
        <v>50</v>
      </c>
      <c r="H273" s="71" t="n">
        <v>1</v>
      </c>
      <c r="I273" s="71" t="s">
        <v>409</v>
      </c>
      <c r="J273" s="71" t="n">
        <v>12</v>
      </c>
      <c r="K273" s="71" t="s">
        <v>201</v>
      </c>
      <c r="L273" s="72" t="n">
        <f aca="false">ROUND(N273*J273,2)</f>
        <v>17001.84</v>
      </c>
      <c r="M273" s="31" t="n">
        <f aca="false">ROUND(O273/(1-0.2445),2)</f>
        <v>1180.68</v>
      </c>
      <c r="N273" s="72" t="n">
        <f aca="false">ROUND(M273*1.2,2)</f>
        <v>1416.82</v>
      </c>
      <c r="O273" s="32" t="n">
        <v>892</v>
      </c>
      <c r="P273" s="33" t="n">
        <f aca="false">M273*1.2</f>
        <v>1416.816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</row>
    <row r="274" customFormat="false" ht="20.1" hidden="false" customHeight="true" outlineLevel="0" collapsed="false">
      <c r="A274" s="34" t="s">
        <v>407</v>
      </c>
      <c r="B274" s="35" t="s">
        <v>28</v>
      </c>
      <c r="C274" s="43" t="n">
        <v>478854</v>
      </c>
      <c r="D274" s="26" t="s">
        <v>421</v>
      </c>
      <c r="E274" s="69" t="s">
        <v>37</v>
      </c>
      <c r="F274" s="70" t="s">
        <v>267</v>
      </c>
      <c r="G274" s="71" t="n">
        <v>50</v>
      </c>
      <c r="H274" s="71" t="n">
        <v>1</v>
      </c>
      <c r="I274" s="71" t="s">
        <v>409</v>
      </c>
      <c r="J274" s="71" t="n">
        <v>12</v>
      </c>
      <c r="K274" s="71" t="s">
        <v>201</v>
      </c>
      <c r="L274" s="72" t="n">
        <f aca="false">ROUND(N274*J274,2)</f>
        <v>17001.84</v>
      </c>
      <c r="M274" s="31" t="n">
        <f aca="false">ROUND(O274/(1-0.2445),2)</f>
        <v>1180.68</v>
      </c>
      <c r="N274" s="72" t="n">
        <f aca="false">ROUND(M274*1.2,2)</f>
        <v>1416.82</v>
      </c>
      <c r="O274" s="32" t="n">
        <v>892</v>
      </c>
      <c r="P274" s="33" t="n">
        <f aca="false">M274*1.2</f>
        <v>1416.816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</row>
    <row r="275" customFormat="false" ht="20.1" hidden="false" customHeight="true" outlineLevel="0" collapsed="false">
      <c r="A275" s="34" t="s">
        <v>407</v>
      </c>
      <c r="B275" s="35" t="s">
        <v>28</v>
      </c>
      <c r="C275" s="43" t="n">
        <v>478855</v>
      </c>
      <c r="D275" s="26" t="s">
        <v>422</v>
      </c>
      <c r="E275" s="69" t="s">
        <v>37</v>
      </c>
      <c r="F275" s="70" t="s">
        <v>423</v>
      </c>
      <c r="G275" s="71" t="n">
        <v>50</v>
      </c>
      <c r="H275" s="71" t="n">
        <v>1</v>
      </c>
      <c r="I275" s="71" t="s">
        <v>409</v>
      </c>
      <c r="J275" s="71" t="n">
        <v>12</v>
      </c>
      <c r="K275" s="71" t="s">
        <v>201</v>
      </c>
      <c r="L275" s="72" t="n">
        <f aca="false">ROUND(N275*J275,2)</f>
        <v>17001.84</v>
      </c>
      <c r="M275" s="31" t="n">
        <f aca="false">ROUND(O275/(1-0.2445),2)</f>
        <v>1180.68</v>
      </c>
      <c r="N275" s="72" t="n">
        <f aca="false">ROUND(M275*1.2,2)</f>
        <v>1416.82</v>
      </c>
      <c r="O275" s="32" t="n">
        <v>892</v>
      </c>
      <c r="P275" s="33" t="n">
        <f aca="false">M275*1.2</f>
        <v>1416.816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</row>
    <row r="276" customFormat="false" ht="20.1" hidden="false" customHeight="true" outlineLevel="0" collapsed="false">
      <c r="A276" s="34" t="s">
        <v>407</v>
      </c>
      <c r="B276" s="35" t="s">
        <v>28</v>
      </c>
      <c r="C276" s="43" t="n">
        <v>478856</v>
      </c>
      <c r="D276" s="26" t="s">
        <v>424</v>
      </c>
      <c r="E276" s="69" t="s">
        <v>37</v>
      </c>
      <c r="F276" s="70" t="s">
        <v>425</v>
      </c>
      <c r="G276" s="71" t="n">
        <v>50</v>
      </c>
      <c r="H276" s="71" t="n">
        <v>1</v>
      </c>
      <c r="I276" s="71" t="s">
        <v>409</v>
      </c>
      <c r="J276" s="71" t="n">
        <v>12</v>
      </c>
      <c r="K276" s="71" t="s">
        <v>201</v>
      </c>
      <c r="L276" s="72" t="n">
        <f aca="false">ROUND(N276*J276,2)</f>
        <v>17001.84</v>
      </c>
      <c r="M276" s="31" t="n">
        <f aca="false">ROUND(O276/(1-0.2445),2)</f>
        <v>1180.68</v>
      </c>
      <c r="N276" s="72" t="n">
        <f aca="false">ROUND(M276*1.2,2)</f>
        <v>1416.82</v>
      </c>
      <c r="O276" s="32" t="n">
        <v>892</v>
      </c>
      <c r="P276" s="33" t="n">
        <f aca="false">M276*1.2</f>
        <v>1416.816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</row>
    <row r="277" customFormat="false" ht="20.1" hidden="false" customHeight="true" outlineLevel="0" collapsed="false">
      <c r="A277" s="34" t="s">
        <v>407</v>
      </c>
      <c r="B277" s="35" t="s">
        <v>28</v>
      </c>
      <c r="C277" s="43" t="n">
        <v>478859</v>
      </c>
      <c r="D277" s="26" t="s">
        <v>426</v>
      </c>
      <c r="E277" s="69" t="s">
        <v>37</v>
      </c>
      <c r="F277" s="70" t="s">
        <v>427</v>
      </c>
      <c r="G277" s="71" t="n">
        <v>50</v>
      </c>
      <c r="H277" s="71" t="n">
        <v>1</v>
      </c>
      <c r="I277" s="71" t="s">
        <v>409</v>
      </c>
      <c r="J277" s="71" t="n">
        <v>12</v>
      </c>
      <c r="K277" s="71" t="s">
        <v>201</v>
      </c>
      <c r="L277" s="72" t="n">
        <f aca="false">ROUND(N277*J277,2)</f>
        <v>17001.84</v>
      </c>
      <c r="M277" s="31" t="n">
        <f aca="false">ROUND(O277/(1-0.2445),2)</f>
        <v>1180.68</v>
      </c>
      <c r="N277" s="72" t="n">
        <f aca="false">ROUND(M277*1.2,2)</f>
        <v>1416.82</v>
      </c>
      <c r="O277" s="32" t="n">
        <v>892</v>
      </c>
      <c r="P277" s="33" t="n">
        <f aca="false">M277*1.2</f>
        <v>1416.816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</row>
    <row r="278" customFormat="false" ht="20.1" hidden="false" customHeight="true" outlineLevel="0" collapsed="false">
      <c r="A278" s="34" t="s">
        <v>407</v>
      </c>
      <c r="B278" s="35" t="s">
        <v>28</v>
      </c>
      <c r="C278" s="43" t="n">
        <v>478874</v>
      </c>
      <c r="D278" s="26" t="s">
        <v>428</v>
      </c>
      <c r="E278" s="69" t="s">
        <v>37</v>
      </c>
      <c r="F278" s="70" t="s">
        <v>429</v>
      </c>
      <c r="G278" s="71" t="n">
        <v>50</v>
      </c>
      <c r="H278" s="71" t="n">
        <v>1</v>
      </c>
      <c r="I278" s="71" t="s">
        <v>409</v>
      </c>
      <c r="J278" s="71" t="n">
        <v>12</v>
      </c>
      <c r="K278" s="71" t="s">
        <v>201</v>
      </c>
      <c r="L278" s="72" t="n">
        <f aca="false">ROUND(N278*J278,2)</f>
        <v>17001.84</v>
      </c>
      <c r="M278" s="31" t="n">
        <f aca="false">ROUND(O278/(1-0.2445),2)</f>
        <v>1180.68</v>
      </c>
      <c r="N278" s="72" t="n">
        <f aca="false">ROUND(M278*1.2,2)</f>
        <v>1416.82</v>
      </c>
      <c r="O278" s="32" t="n">
        <v>892</v>
      </c>
      <c r="P278" s="33" t="n">
        <f aca="false">M278*1.2</f>
        <v>1416.816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</row>
    <row r="279" customFormat="false" ht="20.1" hidden="false" customHeight="true" outlineLevel="0" collapsed="false">
      <c r="A279" s="34" t="s">
        <v>407</v>
      </c>
      <c r="B279" s="35" t="s">
        <v>28</v>
      </c>
      <c r="C279" s="43" t="n">
        <v>478876</v>
      </c>
      <c r="D279" s="26" t="s">
        <v>430</v>
      </c>
      <c r="E279" s="69" t="s">
        <v>37</v>
      </c>
      <c r="F279" s="70" t="s">
        <v>431</v>
      </c>
      <c r="G279" s="71" t="n">
        <v>50</v>
      </c>
      <c r="H279" s="71" t="n">
        <v>1</v>
      </c>
      <c r="I279" s="71" t="s">
        <v>409</v>
      </c>
      <c r="J279" s="71" t="n">
        <v>12</v>
      </c>
      <c r="K279" s="71" t="s">
        <v>201</v>
      </c>
      <c r="L279" s="72" t="n">
        <f aca="false">ROUND(N279*J279,2)</f>
        <v>17001.84</v>
      </c>
      <c r="M279" s="31" t="n">
        <f aca="false">ROUND(O279/(1-0.2445),2)</f>
        <v>1180.68</v>
      </c>
      <c r="N279" s="72" t="n">
        <f aca="false">ROUND(M279*1.2,2)</f>
        <v>1416.82</v>
      </c>
      <c r="O279" s="32" t="n">
        <v>892</v>
      </c>
      <c r="P279" s="33" t="n">
        <f aca="false">M279*1.2</f>
        <v>1416.816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</row>
    <row r="280" customFormat="false" ht="20.1" hidden="false" customHeight="true" outlineLevel="0" collapsed="false">
      <c r="A280" s="34" t="s">
        <v>407</v>
      </c>
      <c r="B280" s="35" t="s">
        <v>28</v>
      </c>
      <c r="C280" s="43" t="n">
        <v>478880</v>
      </c>
      <c r="D280" s="26" t="s">
        <v>432</v>
      </c>
      <c r="E280" s="69" t="s">
        <v>37</v>
      </c>
      <c r="F280" s="70" t="s">
        <v>433</v>
      </c>
      <c r="G280" s="71" t="n">
        <v>50</v>
      </c>
      <c r="H280" s="71" t="n">
        <v>1</v>
      </c>
      <c r="I280" s="71" t="s">
        <v>409</v>
      </c>
      <c r="J280" s="71" t="n">
        <v>12</v>
      </c>
      <c r="K280" s="71" t="s">
        <v>201</v>
      </c>
      <c r="L280" s="72" t="n">
        <f aca="false">ROUND(N280*J280,2)</f>
        <v>17001.84</v>
      </c>
      <c r="M280" s="31" t="n">
        <f aca="false">ROUND(O280/(1-0.2445),2)</f>
        <v>1180.68</v>
      </c>
      <c r="N280" s="72" t="n">
        <f aca="false">ROUND(M280*1.2,2)</f>
        <v>1416.82</v>
      </c>
      <c r="O280" s="32" t="n">
        <v>892</v>
      </c>
      <c r="P280" s="33" t="n">
        <f aca="false">M280*1.2</f>
        <v>1416.816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</row>
    <row r="281" customFormat="false" ht="20.1" hidden="false" customHeight="true" outlineLevel="0" collapsed="false">
      <c r="A281" s="34" t="s">
        <v>407</v>
      </c>
      <c r="B281" s="35" t="s">
        <v>28</v>
      </c>
      <c r="C281" s="43" t="n">
        <v>478881</v>
      </c>
      <c r="D281" s="26" t="s">
        <v>434</v>
      </c>
      <c r="E281" s="69" t="s">
        <v>37</v>
      </c>
      <c r="F281" s="70" t="s">
        <v>435</v>
      </c>
      <c r="G281" s="71" t="n">
        <v>50</v>
      </c>
      <c r="H281" s="71" t="n">
        <v>1</v>
      </c>
      <c r="I281" s="71" t="s">
        <v>409</v>
      </c>
      <c r="J281" s="71" t="n">
        <v>12</v>
      </c>
      <c r="K281" s="71" t="s">
        <v>201</v>
      </c>
      <c r="L281" s="72" t="n">
        <f aca="false">ROUND(N281*J281,2)</f>
        <v>17001.84</v>
      </c>
      <c r="M281" s="31" t="n">
        <f aca="false">ROUND(O281/(1-0.2445),2)</f>
        <v>1180.68</v>
      </c>
      <c r="N281" s="72" t="n">
        <f aca="false">ROUND(M281*1.2,2)</f>
        <v>1416.82</v>
      </c>
      <c r="O281" s="32" t="n">
        <v>892</v>
      </c>
      <c r="P281" s="33" t="n">
        <f aca="false">M281*1.2</f>
        <v>1416.816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</row>
    <row r="282" customFormat="false" ht="20.1" hidden="false" customHeight="true" outlineLevel="0" collapsed="false">
      <c r="A282" s="34" t="s">
        <v>407</v>
      </c>
      <c r="B282" s="35" t="s">
        <v>28</v>
      </c>
      <c r="C282" s="43" t="n">
        <v>478882</v>
      </c>
      <c r="D282" s="26" t="s">
        <v>436</v>
      </c>
      <c r="E282" s="69" t="s">
        <v>37</v>
      </c>
      <c r="F282" s="70" t="s">
        <v>437</v>
      </c>
      <c r="G282" s="71" t="n">
        <v>50</v>
      </c>
      <c r="H282" s="71" t="n">
        <v>1</v>
      </c>
      <c r="I282" s="71" t="s">
        <v>409</v>
      </c>
      <c r="J282" s="71" t="n">
        <v>12</v>
      </c>
      <c r="K282" s="71" t="s">
        <v>201</v>
      </c>
      <c r="L282" s="72" t="n">
        <f aca="false">ROUND(N282*J282,2)</f>
        <v>17001.84</v>
      </c>
      <c r="M282" s="31" t="n">
        <f aca="false">ROUND(O282/(1-0.2445),2)</f>
        <v>1180.68</v>
      </c>
      <c r="N282" s="72" t="n">
        <f aca="false">ROUND(M282*1.2,2)</f>
        <v>1416.82</v>
      </c>
      <c r="O282" s="32" t="n">
        <v>892</v>
      </c>
      <c r="P282" s="33" t="n">
        <f aca="false">M282*1.2</f>
        <v>1416.816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</row>
    <row r="283" customFormat="false" ht="20.1" hidden="false" customHeight="true" outlineLevel="0" collapsed="false">
      <c r="A283" s="23" t="s">
        <v>438</v>
      </c>
      <c r="B283" s="24" t="s">
        <v>28</v>
      </c>
      <c r="C283" s="43" t="n">
        <v>509600</v>
      </c>
      <c r="D283" s="26" t="s">
        <v>439</v>
      </c>
      <c r="E283" s="43" t="s">
        <v>37</v>
      </c>
      <c r="F283" s="27" t="s">
        <v>32</v>
      </c>
      <c r="G283" s="43" t="n">
        <v>50</v>
      </c>
      <c r="H283" s="27" t="s">
        <v>28</v>
      </c>
      <c r="I283" s="43" t="s">
        <v>409</v>
      </c>
      <c r="J283" s="43" t="n">
        <v>12</v>
      </c>
      <c r="K283" s="43" t="s">
        <v>201</v>
      </c>
      <c r="L283" s="72" t="n">
        <f aca="false">ROUND(N283*J283,2)</f>
        <v>8882.04</v>
      </c>
      <c r="M283" s="31" t="n">
        <f aca="false">ROUND(O283/(1-0.2445),2)</f>
        <v>616.81</v>
      </c>
      <c r="N283" s="72" t="n">
        <f aca="false">ROUND(M283*1.2,2)</f>
        <v>740.17</v>
      </c>
      <c r="O283" s="32" t="n">
        <v>466</v>
      </c>
      <c r="P283" s="33" t="n">
        <f aca="false">M283*1.2</f>
        <v>740.172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</row>
    <row r="284" customFormat="false" ht="20.1" hidden="false" customHeight="true" outlineLevel="0" collapsed="false">
      <c r="A284" s="34" t="s">
        <v>438</v>
      </c>
      <c r="B284" s="35" t="s">
        <v>28</v>
      </c>
      <c r="C284" s="43" t="n">
        <v>509601</v>
      </c>
      <c r="D284" s="26" t="s">
        <v>440</v>
      </c>
      <c r="E284" s="69" t="s">
        <v>37</v>
      </c>
      <c r="F284" s="70" t="s">
        <v>159</v>
      </c>
      <c r="G284" s="71" t="n">
        <v>50</v>
      </c>
      <c r="H284" s="73" t="s">
        <v>28</v>
      </c>
      <c r="I284" s="71" t="s">
        <v>409</v>
      </c>
      <c r="J284" s="71" t="n">
        <v>12</v>
      </c>
      <c r="K284" s="71" t="s">
        <v>201</v>
      </c>
      <c r="L284" s="72" t="n">
        <f aca="false">ROUND(N284*J284,2)</f>
        <v>11093.04</v>
      </c>
      <c r="M284" s="31" t="n">
        <f aca="false">ROUND(O284/(1-0.2445),2)</f>
        <v>770.35</v>
      </c>
      <c r="N284" s="72" t="n">
        <f aca="false">ROUND(M284*1.2,2)</f>
        <v>924.42</v>
      </c>
      <c r="O284" s="32" t="n">
        <v>582</v>
      </c>
      <c r="P284" s="33" t="n">
        <f aca="false">M284*1.2</f>
        <v>924.42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</row>
    <row r="285" customFormat="false" ht="20.1" hidden="false" customHeight="true" outlineLevel="0" collapsed="false">
      <c r="A285" s="34" t="s">
        <v>438</v>
      </c>
      <c r="B285" s="35" t="s">
        <v>28</v>
      </c>
      <c r="C285" s="45" t="n">
        <v>509606</v>
      </c>
      <c r="D285" s="39" t="s">
        <v>441</v>
      </c>
      <c r="E285" s="74" t="s">
        <v>37</v>
      </c>
      <c r="F285" s="75" t="s">
        <v>34</v>
      </c>
      <c r="G285" s="76" t="n">
        <v>50</v>
      </c>
      <c r="H285" s="77" t="s">
        <v>28</v>
      </c>
      <c r="I285" s="76" t="s">
        <v>409</v>
      </c>
      <c r="J285" s="76" t="n">
        <v>12</v>
      </c>
      <c r="K285" s="76" t="s">
        <v>201</v>
      </c>
      <c r="L285" s="78" t="n">
        <f aca="false">ROUND(N285*J285,2)</f>
        <v>11093.04</v>
      </c>
      <c r="M285" s="31" t="n">
        <f aca="false">ROUND(O285/(1-0.2445),2)</f>
        <v>770.35</v>
      </c>
      <c r="N285" s="78" t="n">
        <f aca="false">ROUND(M285*1.2,2)</f>
        <v>924.42</v>
      </c>
      <c r="O285" s="32" t="n">
        <v>582</v>
      </c>
      <c r="P285" s="33" t="n">
        <f aca="false">M285*1.2</f>
        <v>924.42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</row>
    <row r="286" customFormat="false" ht="20.1" hidden="false" customHeight="true" outlineLevel="0" collapsed="false">
      <c r="A286" s="23" t="s">
        <v>442</v>
      </c>
      <c r="B286" s="24" t="s">
        <v>28</v>
      </c>
      <c r="C286" s="43" t="n">
        <v>474554</v>
      </c>
      <c r="D286" s="26" t="s">
        <v>443</v>
      </c>
      <c r="E286" s="69" t="s">
        <v>40</v>
      </c>
      <c r="F286" s="70" t="s">
        <v>444</v>
      </c>
      <c r="G286" s="71" t="n">
        <v>500</v>
      </c>
      <c r="H286" s="71" t="n">
        <v>1</v>
      </c>
      <c r="I286" s="71" t="s">
        <v>445</v>
      </c>
      <c r="J286" s="71" t="n">
        <v>5</v>
      </c>
      <c r="K286" s="71" t="s">
        <v>194</v>
      </c>
      <c r="L286" s="72" t="n">
        <f aca="false">ROUND(N286*J286,2)</f>
        <v>23269.4</v>
      </c>
      <c r="M286" s="31" t="n">
        <f aca="false">ROUND(O286/(1-0.2445),2)</f>
        <v>3878.23</v>
      </c>
      <c r="N286" s="72" t="n">
        <f aca="false">ROUND(M286*1.2,2)</f>
        <v>4653.88</v>
      </c>
      <c r="O286" s="32" t="n">
        <v>2930</v>
      </c>
      <c r="P286" s="33" t="n">
        <f aca="false">M286*1.2</f>
        <v>4653.876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</row>
    <row r="287" customFormat="false" ht="20.1" hidden="false" customHeight="true" outlineLevel="0" collapsed="false">
      <c r="A287" s="23" t="s">
        <v>446</v>
      </c>
      <c r="B287" s="24" t="s">
        <v>28</v>
      </c>
      <c r="C287" s="43" t="n">
        <v>474329</v>
      </c>
      <c r="D287" s="26" t="s">
        <v>447</v>
      </c>
      <c r="E287" s="69" t="s">
        <v>40</v>
      </c>
      <c r="F287" s="70" t="s">
        <v>448</v>
      </c>
      <c r="G287" s="71" t="n">
        <v>100</v>
      </c>
      <c r="H287" s="73" t="s">
        <v>28</v>
      </c>
      <c r="I287" s="71" t="s">
        <v>449</v>
      </c>
      <c r="J287" s="71" t="n">
        <v>5</v>
      </c>
      <c r="K287" s="71" t="s">
        <v>30</v>
      </c>
      <c r="L287" s="72" t="n">
        <f aca="false">ROUND(N287*J287,2)</f>
        <v>11340.85</v>
      </c>
      <c r="M287" s="31" t="n">
        <f aca="false">ROUND(O287/(1-0.2445),2)</f>
        <v>1890.14</v>
      </c>
      <c r="N287" s="72" t="n">
        <f aca="false">ROUND(M287*1.2,2)</f>
        <v>2268.17</v>
      </c>
      <c r="O287" s="32" t="n">
        <v>1428</v>
      </c>
      <c r="P287" s="33" t="n">
        <f aca="false">M287*1.2</f>
        <v>2268.168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</row>
    <row r="288" s="52" customFormat="true" ht="20.1" hidden="false" customHeight="true" outlineLevel="0" collapsed="false">
      <c r="A288" s="23" t="s">
        <v>450</v>
      </c>
      <c r="B288" s="24" t="s">
        <v>28</v>
      </c>
      <c r="C288" s="43" t="n">
        <v>477823</v>
      </c>
      <c r="D288" s="26" t="s">
        <v>451</v>
      </c>
      <c r="E288" s="43" t="s">
        <v>40</v>
      </c>
      <c r="F288" s="28" t="s">
        <v>397</v>
      </c>
      <c r="G288" s="28" t="n">
        <v>200</v>
      </c>
      <c r="H288" s="28" t="n">
        <v>2</v>
      </c>
      <c r="I288" s="28" t="s">
        <v>452</v>
      </c>
      <c r="J288" s="28" t="n">
        <v>12</v>
      </c>
      <c r="K288" s="71" t="s">
        <v>201</v>
      </c>
      <c r="L288" s="30" t="n">
        <f aca="false">ROUND(N288*J288,2)</f>
        <v>11283.72</v>
      </c>
      <c r="M288" s="31" t="n">
        <f aca="false">ROUND(O288/(1-0.2445),2)</f>
        <v>783.59</v>
      </c>
      <c r="N288" s="30" t="n">
        <f aca="false">ROUND(M288*1.2,2)</f>
        <v>940.31</v>
      </c>
      <c r="O288" s="32" t="n">
        <v>592</v>
      </c>
      <c r="P288" s="33" t="n">
        <f aca="false">M288*1.2</f>
        <v>940.308</v>
      </c>
    </row>
    <row r="289" s="52" customFormat="true" ht="20.1" hidden="false" customHeight="true" outlineLevel="0" collapsed="false">
      <c r="A289" s="34" t="s">
        <v>450</v>
      </c>
      <c r="B289" s="35" t="s">
        <v>28</v>
      </c>
      <c r="C289" s="43" t="n">
        <v>477824</v>
      </c>
      <c r="D289" s="26" t="s">
        <v>453</v>
      </c>
      <c r="E289" s="43" t="s">
        <v>40</v>
      </c>
      <c r="F289" s="28" t="s">
        <v>454</v>
      </c>
      <c r="G289" s="28" t="n">
        <v>200</v>
      </c>
      <c r="H289" s="28" t="n">
        <v>2</v>
      </c>
      <c r="I289" s="28" t="s">
        <v>452</v>
      </c>
      <c r="J289" s="28" t="n">
        <v>12</v>
      </c>
      <c r="K289" s="28" t="s">
        <v>455</v>
      </c>
      <c r="L289" s="30" t="n">
        <f aca="false">ROUND(N289*J289,2)</f>
        <v>11283.72</v>
      </c>
      <c r="M289" s="31" t="n">
        <f aca="false">ROUND(O289/(1-0.2445),2)</f>
        <v>783.59</v>
      </c>
      <c r="N289" s="30" t="n">
        <f aca="false">ROUND(M289*1.2,2)</f>
        <v>940.31</v>
      </c>
      <c r="O289" s="32" t="n">
        <v>592</v>
      </c>
      <c r="P289" s="33" t="n">
        <f aca="false">M289*1.2</f>
        <v>940.308</v>
      </c>
    </row>
    <row r="290" s="52" customFormat="true" ht="20.1" hidden="false" customHeight="true" outlineLevel="0" collapsed="false">
      <c r="A290" s="34" t="s">
        <v>450</v>
      </c>
      <c r="B290" s="35" t="s">
        <v>28</v>
      </c>
      <c r="C290" s="43" t="n">
        <v>477825</v>
      </c>
      <c r="D290" s="26" t="s">
        <v>456</v>
      </c>
      <c r="E290" s="43" t="s">
        <v>40</v>
      </c>
      <c r="F290" s="28" t="s">
        <v>425</v>
      </c>
      <c r="G290" s="28" t="n">
        <v>200</v>
      </c>
      <c r="H290" s="28" t="n">
        <v>2</v>
      </c>
      <c r="I290" s="28" t="s">
        <v>452</v>
      </c>
      <c r="J290" s="28" t="n">
        <v>12</v>
      </c>
      <c r="K290" s="71" t="s">
        <v>201</v>
      </c>
      <c r="L290" s="30" t="n">
        <f aca="false">ROUND(N290*J290,2)</f>
        <v>11283.72</v>
      </c>
      <c r="M290" s="31" t="n">
        <f aca="false">ROUND(O290/(1-0.2445),2)</f>
        <v>783.59</v>
      </c>
      <c r="N290" s="30" t="n">
        <f aca="false">ROUND(M290*1.2,2)</f>
        <v>940.31</v>
      </c>
      <c r="O290" s="32" t="n">
        <v>592</v>
      </c>
      <c r="P290" s="33" t="n">
        <f aca="false">M290*1.2</f>
        <v>940.308</v>
      </c>
    </row>
    <row r="291" s="52" customFormat="true" ht="20.1" hidden="false" customHeight="true" outlineLevel="0" collapsed="false">
      <c r="A291" s="34" t="s">
        <v>450</v>
      </c>
      <c r="B291" s="35" t="s">
        <v>28</v>
      </c>
      <c r="C291" s="43" t="n">
        <v>477826</v>
      </c>
      <c r="D291" s="26" t="s">
        <v>457</v>
      </c>
      <c r="E291" s="43" t="s">
        <v>40</v>
      </c>
      <c r="F291" s="28" t="s">
        <v>267</v>
      </c>
      <c r="G291" s="28" t="n">
        <v>200</v>
      </c>
      <c r="H291" s="28" t="n">
        <v>2</v>
      </c>
      <c r="I291" s="28" t="s">
        <v>452</v>
      </c>
      <c r="J291" s="28" t="n">
        <v>12</v>
      </c>
      <c r="K291" s="28" t="s">
        <v>455</v>
      </c>
      <c r="L291" s="30" t="n">
        <f aca="false">ROUND(N291*J291,2)</f>
        <v>11283.72</v>
      </c>
      <c r="M291" s="31" t="n">
        <f aca="false">ROUND(O291/(1-0.2445),2)</f>
        <v>783.59</v>
      </c>
      <c r="N291" s="30" t="n">
        <f aca="false">ROUND(M291*1.2,2)</f>
        <v>940.31</v>
      </c>
      <c r="O291" s="32" t="n">
        <v>592</v>
      </c>
      <c r="P291" s="33" t="n">
        <f aca="false">M291*1.2</f>
        <v>940.308</v>
      </c>
    </row>
    <row r="292" s="52" customFormat="true" ht="20.1" hidden="false" customHeight="true" outlineLevel="0" collapsed="false">
      <c r="A292" s="34" t="s">
        <v>450</v>
      </c>
      <c r="B292" s="35" t="s">
        <v>28</v>
      </c>
      <c r="C292" s="43" t="n">
        <v>477827</v>
      </c>
      <c r="D292" s="26" t="s">
        <v>458</v>
      </c>
      <c r="E292" s="43" t="s">
        <v>40</v>
      </c>
      <c r="F292" s="28" t="s">
        <v>418</v>
      </c>
      <c r="G292" s="28" t="n">
        <v>200</v>
      </c>
      <c r="H292" s="28" t="n">
        <v>2</v>
      </c>
      <c r="I292" s="28" t="s">
        <v>452</v>
      </c>
      <c r="J292" s="28" t="n">
        <v>12</v>
      </c>
      <c r="K292" s="28" t="s">
        <v>455</v>
      </c>
      <c r="L292" s="30" t="n">
        <f aca="false">ROUND(N292*J292,2)</f>
        <v>11283.72</v>
      </c>
      <c r="M292" s="31" t="n">
        <f aca="false">ROUND(O292/(1-0.2445),2)</f>
        <v>783.59</v>
      </c>
      <c r="N292" s="30" t="n">
        <f aca="false">ROUND(M292*1.2,2)</f>
        <v>940.31</v>
      </c>
      <c r="O292" s="32" t="n">
        <v>592</v>
      </c>
      <c r="P292" s="33" t="n">
        <f aca="false">M292*1.2</f>
        <v>940.308</v>
      </c>
    </row>
    <row r="293" s="52" customFormat="true" ht="20.1" hidden="false" customHeight="true" outlineLevel="0" collapsed="false">
      <c r="A293" s="34" t="s">
        <v>450</v>
      </c>
      <c r="B293" s="35" t="s">
        <v>28</v>
      </c>
      <c r="C293" s="43" t="n">
        <v>477829</v>
      </c>
      <c r="D293" s="26" t="s">
        <v>459</v>
      </c>
      <c r="E293" s="43" t="s">
        <v>40</v>
      </c>
      <c r="F293" s="28" t="s">
        <v>34</v>
      </c>
      <c r="G293" s="28" t="n">
        <v>200</v>
      </c>
      <c r="H293" s="28" t="n">
        <v>2</v>
      </c>
      <c r="I293" s="28" t="s">
        <v>452</v>
      </c>
      <c r="J293" s="28" t="n">
        <v>12</v>
      </c>
      <c r="K293" s="28" t="s">
        <v>455</v>
      </c>
      <c r="L293" s="30" t="n">
        <f aca="false">ROUND(N293*J293,2)</f>
        <v>11398.08</v>
      </c>
      <c r="M293" s="31" t="n">
        <f aca="false">ROUND(O293/(1-0.2445),2)</f>
        <v>791.53</v>
      </c>
      <c r="N293" s="30" t="n">
        <f aca="false">ROUND(M293*1.2,2)</f>
        <v>949.84</v>
      </c>
      <c r="O293" s="32" t="n">
        <v>598</v>
      </c>
      <c r="P293" s="33" t="n">
        <f aca="false">M293*1.2</f>
        <v>949.836</v>
      </c>
    </row>
    <row r="294" s="52" customFormat="true" ht="20.1" hidden="false" customHeight="true" outlineLevel="0" collapsed="false">
      <c r="A294" s="34" t="s">
        <v>450</v>
      </c>
      <c r="B294" s="35" t="s">
        <v>28</v>
      </c>
      <c r="C294" s="45" t="n">
        <v>477834</v>
      </c>
      <c r="D294" s="39" t="s">
        <v>460</v>
      </c>
      <c r="E294" s="45" t="s">
        <v>40</v>
      </c>
      <c r="F294" s="41" t="s">
        <v>461</v>
      </c>
      <c r="G294" s="41" t="n">
        <v>200</v>
      </c>
      <c r="H294" s="41" t="n">
        <v>2</v>
      </c>
      <c r="I294" s="41" t="s">
        <v>452</v>
      </c>
      <c r="J294" s="41" t="n">
        <v>12</v>
      </c>
      <c r="K294" s="59" t="s">
        <v>201</v>
      </c>
      <c r="L294" s="30" t="n">
        <f aca="false">ROUND(N294*J294,2)</f>
        <v>11283.72</v>
      </c>
      <c r="M294" s="31" t="n">
        <f aca="false">ROUND(O294/(1-0.2445),2)</f>
        <v>783.59</v>
      </c>
      <c r="N294" s="30" t="n">
        <f aca="false">ROUND(M294*1.2,2)</f>
        <v>940.31</v>
      </c>
      <c r="O294" s="32" t="n">
        <v>592</v>
      </c>
      <c r="P294" s="33" t="n">
        <f aca="false">M294*1.2</f>
        <v>940.308</v>
      </c>
    </row>
    <row r="295" customFormat="false" ht="20.1" hidden="false" customHeight="true" outlineLevel="0" collapsed="false">
      <c r="A295" s="34" t="s">
        <v>450</v>
      </c>
      <c r="B295" s="35" t="s">
        <v>28</v>
      </c>
      <c r="C295" s="45" t="n">
        <v>509519</v>
      </c>
      <c r="D295" s="39" t="s">
        <v>462</v>
      </c>
      <c r="E295" s="45" t="s">
        <v>47</v>
      </c>
      <c r="F295" s="41" t="s">
        <v>397</v>
      </c>
      <c r="G295" s="41" t="n">
        <v>500</v>
      </c>
      <c r="H295" s="41" t="n">
        <v>1</v>
      </c>
      <c r="I295" s="41" t="s">
        <v>452</v>
      </c>
      <c r="J295" s="45" t="n">
        <v>5</v>
      </c>
      <c r="K295" s="76" t="s">
        <v>201</v>
      </c>
      <c r="L295" s="44" t="n">
        <f aca="false">ROUND(N295*J295,2)</f>
        <v>4002.65</v>
      </c>
      <c r="M295" s="31" t="n">
        <f aca="false">ROUND(O295/(1-0.2445),2)</f>
        <v>667.11</v>
      </c>
      <c r="N295" s="44" t="n">
        <f aca="false">ROUND(M295*1.2,2)</f>
        <v>800.53</v>
      </c>
      <c r="O295" s="32" t="n">
        <v>504</v>
      </c>
      <c r="P295" s="33" t="n">
        <f aca="false">M295*1.2</f>
        <v>800.532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</row>
    <row r="296" customFormat="false" ht="20.1" hidden="false" customHeight="true" outlineLevel="0" collapsed="false">
      <c r="A296" s="34" t="s">
        <v>450</v>
      </c>
      <c r="B296" s="35" t="s">
        <v>28</v>
      </c>
      <c r="C296" s="45" t="n">
        <v>509520</v>
      </c>
      <c r="D296" s="39" t="s">
        <v>463</v>
      </c>
      <c r="E296" s="45" t="s">
        <v>47</v>
      </c>
      <c r="F296" s="41" t="s">
        <v>420</v>
      </c>
      <c r="G296" s="41" t="n">
        <v>500</v>
      </c>
      <c r="H296" s="41" t="n">
        <v>1</v>
      </c>
      <c r="I296" s="41" t="s">
        <v>452</v>
      </c>
      <c r="J296" s="45" t="n">
        <v>5</v>
      </c>
      <c r="K296" s="76" t="s">
        <v>201</v>
      </c>
      <c r="L296" s="44" t="n">
        <f aca="false">ROUND(N296*J296,2)</f>
        <v>4002.65</v>
      </c>
      <c r="M296" s="31" t="n">
        <f aca="false">ROUND(O296/(1-0.2445),2)</f>
        <v>667.11</v>
      </c>
      <c r="N296" s="44" t="n">
        <f aca="false">ROUND(M296*1.2,2)</f>
        <v>800.53</v>
      </c>
      <c r="O296" s="32" t="n">
        <v>504</v>
      </c>
      <c r="P296" s="33" t="n">
        <f aca="false">M296*1.2</f>
        <v>800.532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</row>
    <row r="297" customFormat="false" ht="20.1" hidden="false" customHeight="true" outlineLevel="0" collapsed="false">
      <c r="A297" s="34" t="s">
        <v>450</v>
      </c>
      <c r="B297" s="35" t="s">
        <v>28</v>
      </c>
      <c r="C297" s="45" t="n">
        <v>509521</v>
      </c>
      <c r="D297" s="39" t="s">
        <v>458</v>
      </c>
      <c r="E297" s="45" t="s">
        <v>47</v>
      </c>
      <c r="F297" s="41" t="s">
        <v>418</v>
      </c>
      <c r="G297" s="41" t="n">
        <v>500</v>
      </c>
      <c r="H297" s="41" t="n">
        <v>1</v>
      </c>
      <c r="I297" s="41" t="s">
        <v>452</v>
      </c>
      <c r="J297" s="45" t="n">
        <v>5</v>
      </c>
      <c r="K297" s="76" t="s">
        <v>201</v>
      </c>
      <c r="L297" s="44" t="n">
        <f aca="false">ROUND(N297*J297,2)</f>
        <v>4002.65</v>
      </c>
      <c r="M297" s="31" t="n">
        <f aca="false">ROUND(O297/(1-0.2445),2)</f>
        <v>667.11</v>
      </c>
      <c r="N297" s="44" t="n">
        <f aca="false">ROUND(M297*1.2,2)</f>
        <v>800.53</v>
      </c>
      <c r="O297" s="32" t="n">
        <v>504</v>
      </c>
      <c r="P297" s="33" t="n">
        <f aca="false">M297*1.2</f>
        <v>800.532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</row>
    <row r="298" customFormat="false" ht="20.1" hidden="false" customHeight="true" outlineLevel="0" collapsed="false">
      <c r="A298" s="34" t="s">
        <v>450</v>
      </c>
      <c r="B298" s="35" t="s">
        <v>28</v>
      </c>
      <c r="C298" s="45" t="n">
        <v>509522</v>
      </c>
      <c r="D298" s="39" t="s">
        <v>457</v>
      </c>
      <c r="E298" s="45" t="s">
        <v>47</v>
      </c>
      <c r="F298" s="41" t="s">
        <v>267</v>
      </c>
      <c r="G298" s="41" t="n">
        <v>500</v>
      </c>
      <c r="H298" s="41" t="n">
        <v>1</v>
      </c>
      <c r="I298" s="41" t="s">
        <v>452</v>
      </c>
      <c r="J298" s="45" t="n">
        <v>5</v>
      </c>
      <c r="K298" s="45" t="s">
        <v>201</v>
      </c>
      <c r="L298" s="44" t="n">
        <f aca="false">ROUND(N298*J298,2)</f>
        <v>4002.65</v>
      </c>
      <c r="M298" s="31" t="n">
        <f aca="false">ROUND(O298/(1-0.2445),2)</f>
        <v>667.11</v>
      </c>
      <c r="N298" s="44" t="n">
        <f aca="false">ROUND(M298*1.2,2)</f>
        <v>800.53</v>
      </c>
      <c r="O298" s="32" t="n">
        <v>504</v>
      </c>
      <c r="P298" s="33" t="n">
        <f aca="false">M298*1.2</f>
        <v>800.532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</row>
    <row r="299" customFormat="false" ht="20.1" hidden="false" customHeight="true" outlineLevel="0" collapsed="false">
      <c r="A299" s="34" t="s">
        <v>450</v>
      </c>
      <c r="B299" s="35" t="s">
        <v>28</v>
      </c>
      <c r="C299" s="45" t="n">
        <v>509523</v>
      </c>
      <c r="D299" s="39" t="s">
        <v>456</v>
      </c>
      <c r="E299" s="45" t="s">
        <v>47</v>
      </c>
      <c r="F299" s="41" t="s">
        <v>425</v>
      </c>
      <c r="G299" s="41" t="n">
        <v>500</v>
      </c>
      <c r="H299" s="41" t="n">
        <v>1</v>
      </c>
      <c r="I299" s="41" t="s">
        <v>452</v>
      </c>
      <c r="J299" s="45" t="n">
        <v>5</v>
      </c>
      <c r="K299" s="76" t="s">
        <v>201</v>
      </c>
      <c r="L299" s="44" t="n">
        <f aca="false">ROUND(N299*J299,2)</f>
        <v>4002.65</v>
      </c>
      <c r="M299" s="31" t="n">
        <f aca="false">ROUND(O299/(1-0.2445),2)</f>
        <v>667.11</v>
      </c>
      <c r="N299" s="44" t="n">
        <f aca="false">ROUND(M299*1.2,2)</f>
        <v>800.53</v>
      </c>
      <c r="O299" s="32" t="n">
        <v>504</v>
      </c>
      <c r="P299" s="33" t="n">
        <f aca="false">M299*1.2</f>
        <v>800.532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</row>
    <row r="300" customFormat="false" ht="20.1" hidden="false" customHeight="true" outlineLevel="0" collapsed="false">
      <c r="A300" s="34" t="s">
        <v>450</v>
      </c>
      <c r="B300" s="35" t="s">
        <v>28</v>
      </c>
      <c r="C300" s="45" t="n">
        <v>509524</v>
      </c>
      <c r="D300" s="39" t="s">
        <v>453</v>
      </c>
      <c r="E300" s="45" t="s">
        <v>47</v>
      </c>
      <c r="F300" s="41" t="s">
        <v>423</v>
      </c>
      <c r="G300" s="41" t="n">
        <v>500</v>
      </c>
      <c r="H300" s="41" t="n">
        <v>1</v>
      </c>
      <c r="I300" s="41" t="s">
        <v>452</v>
      </c>
      <c r="J300" s="45" t="n">
        <v>5</v>
      </c>
      <c r="K300" s="76" t="s">
        <v>201</v>
      </c>
      <c r="L300" s="44" t="n">
        <f aca="false">ROUND(N300*J300,2)</f>
        <v>4002.65</v>
      </c>
      <c r="M300" s="31" t="n">
        <f aca="false">ROUND(O300/(1-0.2445),2)</f>
        <v>667.11</v>
      </c>
      <c r="N300" s="44" t="n">
        <f aca="false">ROUND(M300*1.2,2)</f>
        <v>800.53</v>
      </c>
      <c r="O300" s="32" t="n">
        <v>504</v>
      </c>
      <c r="P300" s="33" t="n">
        <f aca="false">M300*1.2</f>
        <v>800.532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</row>
    <row r="301" s="52" customFormat="true" ht="20.1" hidden="false" customHeight="true" outlineLevel="0" collapsed="false">
      <c r="A301" s="23" t="s">
        <v>464</v>
      </c>
      <c r="B301" s="24" t="s">
        <v>28</v>
      </c>
      <c r="C301" s="43" t="n">
        <v>477148</v>
      </c>
      <c r="D301" s="26" t="s">
        <v>465</v>
      </c>
      <c r="E301" s="43" t="s">
        <v>40</v>
      </c>
      <c r="F301" s="28" t="s">
        <v>34</v>
      </c>
      <c r="G301" s="28" t="n">
        <v>200</v>
      </c>
      <c r="H301" s="28" t="n">
        <v>2</v>
      </c>
      <c r="I301" s="28" t="s">
        <v>466</v>
      </c>
      <c r="J301" s="43" t="n">
        <v>10</v>
      </c>
      <c r="K301" s="71" t="s">
        <v>201</v>
      </c>
      <c r="L301" s="44" t="n">
        <f aca="false">ROUND(N301*J301,2)</f>
        <v>10165.4</v>
      </c>
      <c r="M301" s="31" t="n">
        <f aca="false">ROUND(O301/(1-0.2445),2)</f>
        <v>847.12</v>
      </c>
      <c r="N301" s="44" t="n">
        <f aca="false">ROUND(M301*1.2,2)</f>
        <v>1016.54</v>
      </c>
      <c r="O301" s="32" t="n">
        <v>640</v>
      </c>
      <c r="P301" s="33" t="n">
        <f aca="false">M301*1.2</f>
        <v>1016.544</v>
      </c>
    </row>
    <row r="302" customFormat="false" ht="20.1" hidden="false" customHeight="true" outlineLevel="0" collapsed="false">
      <c r="A302" s="34" t="s">
        <v>464</v>
      </c>
      <c r="B302" s="35" t="s">
        <v>28</v>
      </c>
      <c r="C302" s="43" t="n">
        <v>477153</v>
      </c>
      <c r="D302" s="26" t="s">
        <v>467</v>
      </c>
      <c r="E302" s="43" t="s">
        <v>40</v>
      </c>
      <c r="F302" s="28" t="s">
        <v>411</v>
      </c>
      <c r="G302" s="28" t="n">
        <v>200</v>
      </c>
      <c r="H302" s="28" t="n">
        <v>2</v>
      </c>
      <c r="I302" s="28" t="s">
        <v>466</v>
      </c>
      <c r="J302" s="43" t="n">
        <v>10</v>
      </c>
      <c r="K302" s="71" t="s">
        <v>201</v>
      </c>
      <c r="L302" s="44" t="n">
        <f aca="false">ROUND(N302*J302,2)</f>
        <v>10165.4</v>
      </c>
      <c r="M302" s="31" t="n">
        <f aca="false">ROUND(O302/(1-0.2445),2)</f>
        <v>847.12</v>
      </c>
      <c r="N302" s="44" t="n">
        <f aca="false">ROUND(M302*1.2,2)</f>
        <v>1016.54</v>
      </c>
      <c r="O302" s="32" t="n">
        <v>640</v>
      </c>
      <c r="P302" s="33" t="n">
        <f aca="false">M302*1.2</f>
        <v>1016.544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</row>
    <row r="303" customFormat="false" ht="20.1" hidden="false" customHeight="true" outlineLevel="0" collapsed="false">
      <c r="A303" s="34" t="s">
        <v>464</v>
      </c>
      <c r="B303" s="35" t="s">
        <v>28</v>
      </c>
      <c r="C303" s="43" t="n">
        <v>477155</v>
      </c>
      <c r="D303" s="26" t="s">
        <v>468</v>
      </c>
      <c r="E303" s="43" t="s">
        <v>40</v>
      </c>
      <c r="F303" s="28" t="s">
        <v>469</v>
      </c>
      <c r="G303" s="28" t="n">
        <v>200</v>
      </c>
      <c r="H303" s="28" t="n">
        <v>2</v>
      </c>
      <c r="I303" s="28" t="s">
        <v>466</v>
      </c>
      <c r="J303" s="43" t="n">
        <v>10</v>
      </c>
      <c r="K303" s="71" t="s">
        <v>201</v>
      </c>
      <c r="L303" s="44" t="n">
        <f aca="false">ROUND(N303*J303,2)</f>
        <v>10165.4</v>
      </c>
      <c r="M303" s="31" t="n">
        <f aca="false">ROUND(O303/(1-0.2445),2)</f>
        <v>847.12</v>
      </c>
      <c r="N303" s="44" t="n">
        <f aca="false">ROUND(M303*1.2,2)</f>
        <v>1016.54</v>
      </c>
      <c r="O303" s="32" t="n">
        <v>640</v>
      </c>
      <c r="P303" s="33" t="n">
        <f aca="false">M303*1.2</f>
        <v>1016.544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</row>
    <row r="304" customFormat="false" ht="20.1" hidden="false" customHeight="true" outlineLevel="0" collapsed="false">
      <c r="A304" s="34" t="s">
        <v>464</v>
      </c>
      <c r="B304" s="35" t="s">
        <v>28</v>
      </c>
      <c r="C304" s="43" t="n">
        <v>477202</v>
      </c>
      <c r="D304" s="26" t="s">
        <v>470</v>
      </c>
      <c r="E304" s="43" t="s">
        <v>40</v>
      </c>
      <c r="F304" s="28" t="s">
        <v>429</v>
      </c>
      <c r="G304" s="28" t="n">
        <v>200</v>
      </c>
      <c r="H304" s="28" t="n">
        <v>2</v>
      </c>
      <c r="I304" s="28" t="s">
        <v>466</v>
      </c>
      <c r="J304" s="43" t="n">
        <v>10</v>
      </c>
      <c r="K304" s="71" t="s">
        <v>201</v>
      </c>
      <c r="L304" s="44" t="n">
        <f aca="false">ROUND(N304*J304,2)</f>
        <v>10165.4</v>
      </c>
      <c r="M304" s="31" t="n">
        <f aca="false">ROUND(O304/(1-0.2445),2)</f>
        <v>847.12</v>
      </c>
      <c r="N304" s="44" t="n">
        <f aca="false">ROUND(M304*1.2,2)</f>
        <v>1016.54</v>
      </c>
      <c r="O304" s="32" t="n">
        <v>640</v>
      </c>
      <c r="P304" s="33" t="n">
        <f aca="false">M304*1.2</f>
        <v>1016.544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</row>
    <row r="305" customFormat="false" ht="20.1" hidden="false" customHeight="true" outlineLevel="0" collapsed="false">
      <c r="A305" s="34" t="s">
        <v>464</v>
      </c>
      <c r="B305" s="35" t="s">
        <v>28</v>
      </c>
      <c r="C305" s="43" t="n">
        <v>477205</v>
      </c>
      <c r="D305" s="26" t="s">
        <v>471</v>
      </c>
      <c r="E305" s="43" t="s">
        <v>40</v>
      </c>
      <c r="F305" s="28" t="s">
        <v>82</v>
      </c>
      <c r="G305" s="28" t="n">
        <v>200</v>
      </c>
      <c r="H305" s="28" t="n">
        <v>2</v>
      </c>
      <c r="I305" s="28" t="s">
        <v>466</v>
      </c>
      <c r="J305" s="43" t="n">
        <v>10</v>
      </c>
      <c r="K305" s="71" t="s">
        <v>201</v>
      </c>
      <c r="L305" s="44" t="n">
        <f aca="false">ROUND(N305*J305,2)</f>
        <v>10165.4</v>
      </c>
      <c r="M305" s="31" t="n">
        <f aca="false">ROUND(O305/(1-0.2445),2)</f>
        <v>847.12</v>
      </c>
      <c r="N305" s="44" t="n">
        <f aca="false">ROUND(M305*1.2,2)</f>
        <v>1016.54</v>
      </c>
      <c r="O305" s="32" t="n">
        <v>640</v>
      </c>
      <c r="P305" s="33" t="n">
        <f aca="false">M305*1.2</f>
        <v>1016.544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</row>
    <row r="306" customFormat="false" ht="20.1" hidden="false" customHeight="true" outlineLevel="0" collapsed="false">
      <c r="A306" s="34" t="s">
        <v>464</v>
      </c>
      <c r="B306" s="35" t="s">
        <v>28</v>
      </c>
      <c r="C306" s="43" t="n">
        <v>477206</v>
      </c>
      <c r="D306" s="26" t="s">
        <v>472</v>
      </c>
      <c r="E306" s="43" t="s">
        <v>40</v>
      </c>
      <c r="F306" s="28" t="s">
        <v>444</v>
      </c>
      <c r="G306" s="28" t="n">
        <v>200</v>
      </c>
      <c r="H306" s="28" t="n">
        <v>2</v>
      </c>
      <c r="I306" s="28" t="s">
        <v>466</v>
      </c>
      <c r="J306" s="43" t="n">
        <v>10</v>
      </c>
      <c r="K306" s="71" t="s">
        <v>201</v>
      </c>
      <c r="L306" s="44" t="n">
        <f aca="false">ROUND(N306*J306,2)</f>
        <v>10165.4</v>
      </c>
      <c r="M306" s="31" t="n">
        <f aca="false">ROUND(O306/(1-0.2445),2)</f>
        <v>847.12</v>
      </c>
      <c r="N306" s="44" t="n">
        <f aca="false">ROUND(M306*1.2,2)</f>
        <v>1016.54</v>
      </c>
      <c r="O306" s="32" t="n">
        <v>640</v>
      </c>
      <c r="P306" s="33" t="n">
        <f aca="false">M306*1.2</f>
        <v>1016.544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</row>
    <row r="307" customFormat="false" ht="20.1" hidden="false" customHeight="true" outlineLevel="0" collapsed="false">
      <c r="A307" s="34" t="s">
        <v>464</v>
      </c>
      <c r="B307" s="35" t="s">
        <v>28</v>
      </c>
      <c r="C307" s="43" t="n">
        <v>477208</v>
      </c>
      <c r="D307" s="26" t="s">
        <v>473</v>
      </c>
      <c r="E307" s="43" t="s">
        <v>40</v>
      </c>
      <c r="F307" s="28" t="s">
        <v>461</v>
      </c>
      <c r="G307" s="28" t="n">
        <v>200</v>
      </c>
      <c r="H307" s="28" t="n">
        <v>2</v>
      </c>
      <c r="I307" s="28" t="s">
        <v>466</v>
      </c>
      <c r="J307" s="43" t="n">
        <v>10</v>
      </c>
      <c r="K307" s="71" t="s">
        <v>201</v>
      </c>
      <c r="L307" s="44" t="n">
        <f aca="false">ROUND(N307*J307,2)</f>
        <v>10165.4</v>
      </c>
      <c r="M307" s="31" t="n">
        <f aca="false">ROUND(O307/(1-0.2445),2)</f>
        <v>847.12</v>
      </c>
      <c r="N307" s="44" t="n">
        <f aca="false">ROUND(M307*1.2,2)</f>
        <v>1016.54</v>
      </c>
      <c r="O307" s="32" t="n">
        <v>640</v>
      </c>
      <c r="P307" s="33" t="n">
        <f aca="false">M307*1.2</f>
        <v>1016.544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</row>
    <row r="308" customFormat="false" ht="20.1" hidden="false" customHeight="true" outlineLevel="0" collapsed="false">
      <c r="A308" s="34" t="s">
        <v>464</v>
      </c>
      <c r="B308" s="35" t="s">
        <v>28</v>
      </c>
      <c r="C308" s="43" t="n">
        <v>477210</v>
      </c>
      <c r="D308" s="26" t="s">
        <v>474</v>
      </c>
      <c r="E308" s="43" t="s">
        <v>40</v>
      </c>
      <c r="F308" s="28" t="s">
        <v>267</v>
      </c>
      <c r="G308" s="28" t="n">
        <v>200</v>
      </c>
      <c r="H308" s="28" t="n">
        <v>2</v>
      </c>
      <c r="I308" s="28" t="s">
        <v>466</v>
      </c>
      <c r="J308" s="43" t="n">
        <v>10</v>
      </c>
      <c r="K308" s="71" t="s">
        <v>201</v>
      </c>
      <c r="L308" s="44" t="n">
        <f aca="false">ROUND(N308*J308,2)</f>
        <v>10165.4</v>
      </c>
      <c r="M308" s="31" t="n">
        <f aca="false">ROUND(O308/(1-0.2445),2)</f>
        <v>847.12</v>
      </c>
      <c r="N308" s="44" t="n">
        <f aca="false">ROUND(M308*1.2,2)</f>
        <v>1016.54</v>
      </c>
      <c r="O308" s="32" t="n">
        <v>640</v>
      </c>
      <c r="P308" s="33" t="n">
        <f aca="false">M308*1.2</f>
        <v>1016.544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</row>
    <row r="309" customFormat="false" ht="20.1" hidden="false" customHeight="true" outlineLevel="0" collapsed="false">
      <c r="A309" s="34" t="s">
        <v>464</v>
      </c>
      <c r="B309" s="35" t="s">
        <v>28</v>
      </c>
      <c r="C309" s="43" t="n">
        <v>477213</v>
      </c>
      <c r="D309" s="26" t="s">
        <v>475</v>
      </c>
      <c r="E309" s="43" t="s">
        <v>40</v>
      </c>
      <c r="F309" s="28" t="s">
        <v>454</v>
      </c>
      <c r="G309" s="28" t="n">
        <v>200</v>
      </c>
      <c r="H309" s="28" t="n">
        <v>2</v>
      </c>
      <c r="I309" s="28" t="s">
        <v>466</v>
      </c>
      <c r="J309" s="43" t="n">
        <v>10</v>
      </c>
      <c r="K309" s="71" t="s">
        <v>201</v>
      </c>
      <c r="L309" s="44" t="n">
        <f aca="false">ROUND(N309*J309,2)</f>
        <v>10165.4</v>
      </c>
      <c r="M309" s="31" t="n">
        <f aca="false">ROUND(O309/(1-0.2445),2)</f>
        <v>847.12</v>
      </c>
      <c r="N309" s="44" t="n">
        <f aca="false">ROUND(M309*1.2,2)</f>
        <v>1016.54</v>
      </c>
      <c r="O309" s="32" t="n">
        <v>640</v>
      </c>
      <c r="P309" s="33" t="n">
        <f aca="false">M309*1.2</f>
        <v>1016.544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</row>
    <row r="310" customFormat="false" ht="20.1" hidden="false" customHeight="true" outlineLevel="0" collapsed="false">
      <c r="A310" s="34" t="s">
        <v>464</v>
      </c>
      <c r="B310" s="35" t="s">
        <v>28</v>
      </c>
      <c r="C310" s="43" t="n">
        <v>477214</v>
      </c>
      <c r="D310" s="26" t="s">
        <v>476</v>
      </c>
      <c r="E310" s="43" t="s">
        <v>40</v>
      </c>
      <c r="F310" s="28" t="s">
        <v>418</v>
      </c>
      <c r="G310" s="28" t="n">
        <v>200</v>
      </c>
      <c r="H310" s="28" t="n">
        <v>2</v>
      </c>
      <c r="I310" s="28" t="s">
        <v>466</v>
      </c>
      <c r="J310" s="43" t="n">
        <v>10</v>
      </c>
      <c r="K310" s="71" t="s">
        <v>201</v>
      </c>
      <c r="L310" s="44" t="n">
        <f aca="false">ROUND(N310*J310,2)</f>
        <v>10165.4</v>
      </c>
      <c r="M310" s="31" t="n">
        <f aca="false">ROUND(O310/(1-0.2445),2)</f>
        <v>847.12</v>
      </c>
      <c r="N310" s="44" t="n">
        <f aca="false">ROUND(M310*1.2,2)</f>
        <v>1016.54</v>
      </c>
      <c r="O310" s="32" t="n">
        <v>640</v>
      </c>
      <c r="P310" s="33" t="n">
        <f aca="false">M310*1.2</f>
        <v>1016.544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</row>
    <row r="311" customFormat="false" ht="20.1" hidden="false" customHeight="true" outlineLevel="0" collapsed="false">
      <c r="A311" s="34" t="s">
        <v>464</v>
      </c>
      <c r="B311" s="35" t="s">
        <v>28</v>
      </c>
      <c r="C311" s="43" t="n">
        <v>477215</v>
      </c>
      <c r="D311" s="26" t="s">
        <v>477</v>
      </c>
      <c r="E311" s="43" t="s">
        <v>40</v>
      </c>
      <c r="F311" s="28" t="s">
        <v>425</v>
      </c>
      <c r="G311" s="28" t="n">
        <v>200</v>
      </c>
      <c r="H311" s="28" t="n">
        <v>2</v>
      </c>
      <c r="I311" s="28" t="s">
        <v>466</v>
      </c>
      <c r="J311" s="43" t="n">
        <v>10</v>
      </c>
      <c r="K311" s="71" t="s">
        <v>201</v>
      </c>
      <c r="L311" s="44" t="n">
        <f aca="false">ROUND(N311*J311,2)</f>
        <v>10165.4</v>
      </c>
      <c r="M311" s="31" t="n">
        <f aca="false">ROUND(O311/(1-0.2445),2)</f>
        <v>847.12</v>
      </c>
      <c r="N311" s="44" t="n">
        <f aca="false">ROUND(M311*1.2,2)</f>
        <v>1016.54</v>
      </c>
      <c r="O311" s="32" t="n">
        <v>640</v>
      </c>
      <c r="P311" s="33" t="n">
        <f aca="false">M311*1.2</f>
        <v>1016.544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</row>
    <row r="312" customFormat="false" ht="20.1" hidden="false" customHeight="true" outlineLevel="0" collapsed="false">
      <c r="A312" s="34" t="s">
        <v>464</v>
      </c>
      <c r="B312" s="35" t="s">
        <v>28</v>
      </c>
      <c r="C312" s="43" t="n">
        <v>477840</v>
      </c>
      <c r="D312" s="26" t="s">
        <v>478</v>
      </c>
      <c r="E312" s="43" t="s">
        <v>40</v>
      </c>
      <c r="F312" s="28" t="s">
        <v>479</v>
      </c>
      <c r="G312" s="28" t="n">
        <v>200</v>
      </c>
      <c r="H312" s="28" t="n">
        <v>2</v>
      </c>
      <c r="I312" s="28" t="s">
        <v>466</v>
      </c>
      <c r="J312" s="43" t="n">
        <v>10</v>
      </c>
      <c r="K312" s="71" t="s">
        <v>201</v>
      </c>
      <c r="L312" s="44" t="n">
        <f aca="false">ROUND(N312*J312,2)</f>
        <v>10165.4</v>
      </c>
      <c r="M312" s="31" t="n">
        <f aca="false">ROUND(O312/(1-0.2445),2)</f>
        <v>847.12</v>
      </c>
      <c r="N312" s="44" t="n">
        <f aca="false">ROUND(M312*1.2,2)</f>
        <v>1016.54</v>
      </c>
      <c r="O312" s="32" t="n">
        <v>640</v>
      </c>
      <c r="P312" s="33" t="n">
        <f aca="false">M312*1.2</f>
        <v>1016.544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</row>
    <row r="313" customFormat="false" ht="20.1" hidden="false" customHeight="true" outlineLevel="0" collapsed="false">
      <c r="A313" s="34" t="s">
        <v>464</v>
      </c>
      <c r="B313" s="35" t="s">
        <v>28</v>
      </c>
      <c r="C313" s="43" t="n">
        <v>477841</v>
      </c>
      <c r="D313" s="26" t="s">
        <v>480</v>
      </c>
      <c r="E313" s="43" t="s">
        <v>40</v>
      </c>
      <c r="F313" s="28" t="s">
        <v>397</v>
      </c>
      <c r="G313" s="28" t="n">
        <v>200</v>
      </c>
      <c r="H313" s="28" t="n">
        <v>2</v>
      </c>
      <c r="I313" s="28" t="s">
        <v>466</v>
      </c>
      <c r="J313" s="43" t="n">
        <v>10</v>
      </c>
      <c r="K313" s="71" t="s">
        <v>201</v>
      </c>
      <c r="L313" s="44" t="n">
        <f aca="false">ROUND(N313*J313,2)</f>
        <v>10165.4</v>
      </c>
      <c r="M313" s="31" t="n">
        <f aca="false">ROUND(O313/(1-0.2445),2)</f>
        <v>847.12</v>
      </c>
      <c r="N313" s="44" t="n">
        <f aca="false">ROUND(M313*1.2,2)</f>
        <v>1016.54</v>
      </c>
      <c r="O313" s="32" t="n">
        <v>640</v>
      </c>
      <c r="P313" s="33" t="n">
        <f aca="false">M313*1.2</f>
        <v>1016.544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</row>
    <row r="314" customFormat="false" ht="20.1" hidden="false" customHeight="true" outlineLevel="0" collapsed="false">
      <c r="A314" s="34" t="s">
        <v>464</v>
      </c>
      <c r="B314" s="35" t="s">
        <v>28</v>
      </c>
      <c r="C314" s="43" t="n">
        <v>477843</v>
      </c>
      <c r="D314" s="26" t="s">
        <v>481</v>
      </c>
      <c r="E314" s="43" t="s">
        <v>40</v>
      </c>
      <c r="F314" s="28" t="s">
        <v>420</v>
      </c>
      <c r="G314" s="28" t="n">
        <v>200</v>
      </c>
      <c r="H314" s="28" t="n">
        <v>2</v>
      </c>
      <c r="I314" s="28" t="s">
        <v>466</v>
      </c>
      <c r="J314" s="43" t="n">
        <v>10</v>
      </c>
      <c r="K314" s="71" t="s">
        <v>201</v>
      </c>
      <c r="L314" s="44" t="n">
        <f aca="false">ROUND(N314*J314,2)</f>
        <v>10165.4</v>
      </c>
      <c r="M314" s="31" t="n">
        <f aca="false">ROUND(O314/(1-0.2445),2)</f>
        <v>847.12</v>
      </c>
      <c r="N314" s="44" t="n">
        <f aca="false">ROUND(M314*1.2,2)</f>
        <v>1016.54</v>
      </c>
      <c r="O314" s="32" t="n">
        <v>640</v>
      </c>
      <c r="P314" s="33" t="n">
        <f aca="false">M314*1.2</f>
        <v>1016.544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</row>
    <row r="315" s="52" customFormat="true" ht="20.1" hidden="false" customHeight="true" outlineLevel="0" collapsed="false">
      <c r="A315" s="23" t="s">
        <v>482</v>
      </c>
      <c r="B315" s="24" t="s">
        <v>28</v>
      </c>
      <c r="C315" s="43" t="n">
        <v>477554</v>
      </c>
      <c r="D315" s="26" t="s">
        <v>483</v>
      </c>
      <c r="E315" s="43" t="s">
        <v>40</v>
      </c>
      <c r="F315" s="28" t="s">
        <v>32</v>
      </c>
      <c r="G315" s="28" t="n">
        <v>150</v>
      </c>
      <c r="H315" s="28" t="n">
        <v>2</v>
      </c>
      <c r="I315" s="28" t="s">
        <v>484</v>
      </c>
      <c r="J315" s="43" t="n">
        <v>12</v>
      </c>
      <c r="K315" s="71" t="s">
        <v>201</v>
      </c>
      <c r="L315" s="44" t="n">
        <f aca="false">ROUND(N315*J315,2)</f>
        <v>13227.84</v>
      </c>
      <c r="M315" s="31" t="n">
        <f aca="false">ROUND(O315/(1-0.2445),2)</f>
        <v>918.6</v>
      </c>
      <c r="N315" s="44" t="n">
        <f aca="false">ROUND(M315*1.2,2)</f>
        <v>1102.32</v>
      </c>
      <c r="O315" s="32" t="n">
        <v>694</v>
      </c>
      <c r="P315" s="33" t="n">
        <f aca="false">M315*1.2</f>
        <v>1102.32</v>
      </c>
    </row>
    <row r="316" customFormat="false" ht="20.1" hidden="false" customHeight="true" outlineLevel="0" collapsed="false">
      <c r="A316" s="34" t="s">
        <v>482</v>
      </c>
      <c r="B316" s="35" t="s">
        <v>28</v>
      </c>
      <c r="C316" s="43" t="n">
        <v>478746</v>
      </c>
      <c r="D316" s="26" t="s">
        <v>485</v>
      </c>
      <c r="E316" s="43" t="s">
        <v>40</v>
      </c>
      <c r="F316" s="28" t="s">
        <v>32</v>
      </c>
      <c r="G316" s="28" t="n">
        <v>150</v>
      </c>
      <c r="H316" s="28" t="n">
        <v>2</v>
      </c>
      <c r="I316" s="28" t="s">
        <v>484</v>
      </c>
      <c r="J316" s="43" t="n">
        <v>12</v>
      </c>
      <c r="K316" s="71" t="s">
        <v>201</v>
      </c>
      <c r="L316" s="30" t="n">
        <f aca="false">ROUND(N316*J316,2)</f>
        <v>12236.64</v>
      </c>
      <c r="M316" s="31" t="n">
        <f aca="false">ROUND(O316/(1-0.2445),2)</f>
        <v>849.77</v>
      </c>
      <c r="N316" s="30" t="n">
        <f aca="false">ROUND(M316*1.2,2)</f>
        <v>1019.72</v>
      </c>
      <c r="O316" s="32" t="n">
        <v>642</v>
      </c>
      <c r="P316" s="33" t="n">
        <f aca="false">M316*1.2</f>
        <v>1019.724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</row>
    <row r="317" customFormat="false" ht="20.1" hidden="false" customHeight="true" outlineLevel="0" collapsed="false">
      <c r="A317" s="34" t="s">
        <v>482</v>
      </c>
      <c r="B317" s="35" t="s">
        <v>28</v>
      </c>
      <c r="C317" s="43" t="n">
        <v>477534</v>
      </c>
      <c r="D317" s="26" t="s">
        <v>486</v>
      </c>
      <c r="E317" s="43" t="s">
        <v>40</v>
      </c>
      <c r="F317" s="28" t="s">
        <v>32</v>
      </c>
      <c r="G317" s="28" t="n">
        <v>200</v>
      </c>
      <c r="H317" s="28" t="n">
        <v>2</v>
      </c>
      <c r="I317" s="28" t="s">
        <v>452</v>
      </c>
      <c r="J317" s="43" t="n">
        <v>12</v>
      </c>
      <c r="K317" s="71" t="s">
        <v>201</v>
      </c>
      <c r="L317" s="44" t="n">
        <f aca="false">ROUND(N317*J317,2)</f>
        <v>7395.36</v>
      </c>
      <c r="M317" s="31" t="n">
        <f aca="false">ROUND(O317/(1-0.2445),2)</f>
        <v>513.57</v>
      </c>
      <c r="N317" s="44" t="n">
        <f aca="false">ROUND(M317*1.2,2)</f>
        <v>616.28</v>
      </c>
      <c r="O317" s="32" t="n">
        <v>388</v>
      </c>
      <c r="P317" s="33" t="n">
        <f aca="false">M317*1.2</f>
        <v>616.284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</row>
    <row r="318" customFormat="false" ht="20.1" hidden="false" customHeight="true" outlineLevel="0" collapsed="false">
      <c r="A318" s="34" t="s">
        <v>482</v>
      </c>
      <c r="B318" s="35" t="s">
        <v>28</v>
      </c>
      <c r="C318" s="43" t="n">
        <v>509517</v>
      </c>
      <c r="D318" s="26" t="s">
        <v>486</v>
      </c>
      <c r="E318" s="43" t="s">
        <v>47</v>
      </c>
      <c r="F318" s="28" t="s">
        <v>32</v>
      </c>
      <c r="G318" s="28" t="n">
        <v>500</v>
      </c>
      <c r="H318" s="28" t="n">
        <v>1</v>
      </c>
      <c r="I318" s="28" t="s">
        <v>452</v>
      </c>
      <c r="J318" s="43" t="n">
        <v>5</v>
      </c>
      <c r="K318" s="43" t="s">
        <v>201</v>
      </c>
      <c r="L318" s="44" t="n">
        <f aca="false">ROUND(N318*J318,2)</f>
        <v>3573.8</v>
      </c>
      <c r="M318" s="31" t="n">
        <f aca="false">ROUND(O318/(1-0.2445),2)</f>
        <v>595.63</v>
      </c>
      <c r="N318" s="44" t="n">
        <f aca="false">ROUND(M318*1.2,2)</f>
        <v>714.76</v>
      </c>
      <c r="O318" s="32" t="n">
        <v>450</v>
      </c>
      <c r="P318" s="33" t="n">
        <f aca="false">M318*1.2</f>
        <v>714.756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</row>
    <row r="319" customFormat="false" ht="20.1" hidden="false" customHeight="true" outlineLevel="0" collapsed="false">
      <c r="A319" s="34" t="s">
        <v>482</v>
      </c>
      <c r="B319" s="35" t="s">
        <v>28</v>
      </c>
      <c r="C319" s="43" t="n">
        <v>477149</v>
      </c>
      <c r="D319" s="26" t="s">
        <v>487</v>
      </c>
      <c r="E319" s="43" t="s">
        <v>40</v>
      </c>
      <c r="F319" s="28" t="s">
        <v>32</v>
      </c>
      <c r="G319" s="28" t="n">
        <v>200</v>
      </c>
      <c r="H319" s="28" t="n">
        <v>2</v>
      </c>
      <c r="I319" s="28" t="s">
        <v>466</v>
      </c>
      <c r="J319" s="43" t="n">
        <v>10</v>
      </c>
      <c r="K319" s="71" t="s">
        <v>201</v>
      </c>
      <c r="L319" s="30" t="n">
        <f aca="false">ROUND(N319*J319,2)</f>
        <v>9816</v>
      </c>
      <c r="M319" s="31" t="n">
        <f aca="false">ROUND(O319/(1-0.2445),2)</f>
        <v>818</v>
      </c>
      <c r="N319" s="30" t="n">
        <f aca="false">ROUND(M319*1.2,2)</f>
        <v>981.6</v>
      </c>
      <c r="O319" s="32" t="n">
        <v>618</v>
      </c>
      <c r="P319" s="33" t="n">
        <f aca="false">M319*1.2</f>
        <v>981.6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</row>
    <row r="320" customFormat="false" ht="20.1" hidden="false" customHeight="true" outlineLevel="0" collapsed="false">
      <c r="A320" s="34" t="s">
        <v>482</v>
      </c>
      <c r="B320" s="35" t="s">
        <v>28</v>
      </c>
      <c r="C320" s="43" t="n">
        <v>477414</v>
      </c>
      <c r="D320" s="26" t="s">
        <v>487</v>
      </c>
      <c r="E320" s="43" t="s">
        <v>40</v>
      </c>
      <c r="F320" s="28" t="s">
        <v>32</v>
      </c>
      <c r="G320" s="28" t="n">
        <v>150</v>
      </c>
      <c r="H320" s="28" t="n">
        <v>3</v>
      </c>
      <c r="I320" s="28" t="s">
        <v>466</v>
      </c>
      <c r="J320" s="28" t="n">
        <v>10</v>
      </c>
      <c r="K320" s="71" t="s">
        <v>201</v>
      </c>
      <c r="L320" s="30" t="n">
        <f aca="false">ROUND(N320*J320,2)</f>
        <v>9244.2</v>
      </c>
      <c r="M320" s="31" t="n">
        <f aca="false">ROUND(O320/(1-0.2445),2)</f>
        <v>770.35</v>
      </c>
      <c r="N320" s="30" t="n">
        <f aca="false">ROUND(M320*1.2,2)</f>
        <v>924.42</v>
      </c>
      <c r="O320" s="32" t="n">
        <v>582</v>
      </c>
      <c r="P320" s="33" t="n">
        <f aca="false">M320*1.2</f>
        <v>924.42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</row>
    <row r="321" customFormat="false" ht="20.1" hidden="false" customHeight="true" outlineLevel="0" collapsed="false">
      <c r="A321" s="34" t="s">
        <v>482</v>
      </c>
      <c r="B321" s="35" t="s">
        <v>28</v>
      </c>
      <c r="C321" s="43" t="n">
        <v>509300</v>
      </c>
      <c r="D321" s="26" t="s">
        <v>488</v>
      </c>
      <c r="E321" s="43" t="s">
        <v>47</v>
      </c>
      <c r="F321" s="28" t="s">
        <v>32</v>
      </c>
      <c r="G321" s="28" t="n">
        <v>500</v>
      </c>
      <c r="H321" s="28" t="n">
        <v>1</v>
      </c>
      <c r="I321" s="28" t="s">
        <v>489</v>
      </c>
      <c r="J321" s="28" t="n">
        <v>8</v>
      </c>
      <c r="K321" s="28" t="s">
        <v>201</v>
      </c>
      <c r="L321" s="30" t="n">
        <f aca="false">ROUND(N321*J321,2)</f>
        <v>9580.88</v>
      </c>
      <c r="M321" s="31" t="n">
        <f aca="false">ROUND(O321/(1-0.2445),2)</f>
        <v>998.01</v>
      </c>
      <c r="N321" s="30" t="n">
        <f aca="false">ROUND(M321*1.2,2)</f>
        <v>1197.61</v>
      </c>
      <c r="O321" s="32" t="n">
        <v>754</v>
      </c>
      <c r="P321" s="33" t="n">
        <f aca="false">M321*1.2</f>
        <v>1197.612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</row>
    <row r="322" customFormat="false" ht="20.1" hidden="false" customHeight="true" outlineLevel="0" collapsed="false">
      <c r="A322" s="23" t="s">
        <v>490</v>
      </c>
      <c r="B322" s="24" t="s">
        <v>28</v>
      </c>
      <c r="C322" s="79" t="n">
        <v>470246</v>
      </c>
      <c r="D322" s="26" t="s">
        <v>491</v>
      </c>
      <c r="E322" s="43" t="s">
        <v>40</v>
      </c>
      <c r="F322" s="28" t="s">
        <v>32</v>
      </c>
      <c r="G322" s="27" t="n">
        <v>250</v>
      </c>
      <c r="H322" s="28" t="n">
        <v>8</v>
      </c>
      <c r="I322" s="28" t="s">
        <v>492</v>
      </c>
      <c r="J322" s="43" t="n">
        <v>12</v>
      </c>
      <c r="K322" s="43" t="s">
        <v>194</v>
      </c>
      <c r="L322" s="44" t="n">
        <f aca="false">ROUND(N322*J322,2)</f>
        <v>13914</v>
      </c>
      <c r="M322" s="31" t="n">
        <f aca="false">ROUND(O322/(1-0.2445),2)</f>
        <v>966.25</v>
      </c>
      <c r="N322" s="44" t="n">
        <f aca="false">ROUND(M322*1.2,2)</f>
        <v>1159.5</v>
      </c>
      <c r="O322" s="32" t="n">
        <v>730</v>
      </c>
      <c r="P322" s="33" t="n">
        <f aca="false">M322*1.2</f>
        <v>1159.5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</row>
    <row r="323" customFormat="false" ht="20.1" hidden="false" customHeight="true" outlineLevel="0" collapsed="false">
      <c r="A323" s="34" t="s">
        <v>490</v>
      </c>
      <c r="B323" s="35" t="s">
        <v>28</v>
      </c>
      <c r="C323" s="43" t="n">
        <v>474455</v>
      </c>
      <c r="D323" s="36" t="s">
        <v>493</v>
      </c>
      <c r="E323" s="43" t="s">
        <v>40</v>
      </c>
      <c r="F323" s="28" t="s">
        <v>444</v>
      </c>
      <c r="G323" s="27" t="n">
        <v>250</v>
      </c>
      <c r="H323" s="28" t="n">
        <v>8</v>
      </c>
      <c r="I323" s="28" t="s">
        <v>492</v>
      </c>
      <c r="J323" s="45" t="n">
        <v>12</v>
      </c>
      <c r="K323" s="45" t="s">
        <v>194</v>
      </c>
      <c r="L323" s="80" t="n">
        <f aca="false">ROUND(N323*J323,2)</f>
        <v>13914</v>
      </c>
      <c r="M323" s="31" t="n">
        <f aca="false">ROUND(O323/(1-0.2445),2)</f>
        <v>966.25</v>
      </c>
      <c r="N323" s="80" t="n">
        <f aca="false">ROUND(M323*1.2,2)</f>
        <v>1159.5</v>
      </c>
      <c r="O323" s="32" t="n">
        <v>730</v>
      </c>
      <c r="P323" s="33" t="n">
        <f aca="false">M323*1.2</f>
        <v>1159.5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</row>
    <row r="324" customFormat="false" ht="20.1" hidden="false" customHeight="true" outlineLevel="0" collapsed="false">
      <c r="A324" s="34" t="s">
        <v>490</v>
      </c>
      <c r="B324" s="35" t="s">
        <v>28</v>
      </c>
      <c r="C324" s="43" t="n">
        <v>474468</v>
      </c>
      <c r="D324" s="36" t="s">
        <v>494</v>
      </c>
      <c r="E324" s="43" t="s">
        <v>40</v>
      </c>
      <c r="F324" s="28" t="s">
        <v>425</v>
      </c>
      <c r="G324" s="27" t="n">
        <v>250</v>
      </c>
      <c r="H324" s="28" t="n">
        <v>8</v>
      </c>
      <c r="I324" s="28" t="s">
        <v>492</v>
      </c>
      <c r="J324" s="45" t="n">
        <v>12</v>
      </c>
      <c r="K324" s="45" t="s">
        <v>194</v>
      </c>
      <c r="L324" s="80" t="n">
        <f aca="false">ROUND(N324*J324,2)</f>
        <v>13914</v>
      </c>
      <c r="M324" s="31" t="n">
        <f aca="false">ROUND(O324/(1-0.2445),2)</f>
        <v>966.25</v>
      </c>
      <c r="N324" s="80" t="n">
        <f aca="false">ROUND(M324*1.2,2)</f>
        <v>1159.5</v>
      </c>
      <c r="O324" s="32" t="n">
        <v>730</v>
      </c>
      <c r="P324" s="33" t="n">
        <f aca="false">M324*1.2</f>
        <v>1159.5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</row>
    <row r="325" customFormat="false" ht="20.1" hidden="false" customHeight="true" outlineLevel="0" collapsed="false">
      <c r="A325" s="34" t="s">
        <v>490</v>
      </c>
      <c r="B325" s="35" t="s">
        <v>28</v>
      </c>
      <c r="C325" s="43" t="n">
        <v>474469</v>
      </c>
      <c r="D325" s="36" t="s">
        <v>495</v>
      </c>
      <c r="E325" s="43" t="s">
        <v>40</v>
      </c>
      <c r="F325" s="28" t="s">
        <v>454</v>
      </c>
      <c r="G325" s="27" t="n">
        <v>250</v>
      </c>
      <c r="H325" s="28" t="n">
        <v>8</v>
      </c>
      <c r="I325" s="28" t="s">
        <v>492</v>
      </c>
      <c r="J325" s="45" t="n">
        <v>12</v>
      </c>
      <c r="K325" s="45" t="s">
        <v>194</v>
      </c>
      <c r="L325" s="80" t="n">
        <f aca="false">ROUND(N325*J325,2)</f>
        <v>13914</v>
      </c>
      <c r="M325" s="31" t="n">
        <f aca="false">ROUND(O325/(1-0.2445),2)</f>
        <v>966.25</v>
      </c>
      <c r="N325" s="80" t="n">
        <f aca="false">ROUND(M325*1.2,2)</f>
        <v>1159.5</v>
      </c>
      <c r="O325" s="32" t="n">
        <v>730</v>
      </c>
      <c r="P325" s="33" t="n">
        <f aca="false">M325*1.2</f>
        <v>1159.5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</row>
    <row r="326" customFormat="false" ht="20.1" hidden="false" customHeight="true" outlineLevel="0" collapsed="false">
      <c r="A326" s="34" t="s">
        <v>490</v>
      </c>
      <c r="B326" s="35" t="s">
        <v>28</v>
      </c>
      <c r="C326" s="43" t="n">
        <v>474474</v>
      </c>
      <c r="D326" s="36" t="s">
        <v>496</v>
      </c>
      <c r="E326" s="43" t="s">
        <v>40</v>
      </c>
      <c r="F326" s="28" t="s">
        <v>32</v>
      </c>
      <c r="G326" s="27" t="n">
        <v>250</v>
      </c>
      <c r="H326" s="28" t="n">
        <v>8</v>
      </c>
      <c r="I326" s="28" t="s">
        <v>492</v>
      </c>
      <c r="J326" s="45" t="n">
        <v>12</v>
      </c>
      <c r="K326" s="45" t="s">
        <v>194</v>
      </c>
      <c r="L326" s="80" t="n">
        <f aca="false">ROUND(N326*J326,2)</f>
        <v>13914</v>
      </c>
      <c r="M326" s="31" t="n">
        <f aca="false">ROUND(O326/(1-0.2445),2)</f>
        <v>966.25</v>
      </c>
      <c r="N326" s="80" t="n">
        <f aca="false">ROUND(M326*1.2,2)</f>
        <v>1159.5</v>
      </c>
      <c r="O326" s="32" t="n">
        <v>730</v>
      </c>
      <c r="P326" s="33" t="n">
        <f aca="false">M326*1.2</f>
        <v>1159.5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</row>
    <row r="327" customFormat="false" ht="20.1" hidden="false" customHeight="true" outlineLevel="0" collapsed="false">
      <c r="A327" s="22" t="s">
        <v>497</v>
      </c>
      <c r="B327" s="21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62" t="n">
        <f aca="false">M327*1.2</f>
        <v>0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</row>
    <row r="328" customFormat="false" ht="20.1" hidden="false" customHeight="true" outlineLevel="0" collapsed="false">
      <c r="A328" s="23" t="s">
        <v>498</v>
      </c>
      <c r="B328" s="24" t="s">
        <v>499</v>
      </c>
      <c r="C328" s="43" t="n">
        <v>271600</v>
      </c>
      <c r="D328" s="36" t="s">
        <v>500</v>
      </c>
      <c r="E328" s="27" t="s">
        <v>28</v>
      </c>
      <c r="F328" s="24" t="s">
        <v>82</v>
      </c>
      <c r="G328" s="27" t="s">
        <v>28</v>
      </c>
      <c r="H328" s="27" t="s">
        <v>28</v>
      </c>
      <c r="I328" s="27" t="s">
        <v>28</v>
      </c>
      <c r="J328" s="24" t="n">
        <v>1</v>
      </c>
      <c r="K328" s="24" t="s">
        <v>38</v>
      </c>
      <c r="L328" s="81" t="n">
        <f aca="false">ROUND(N328*J328,2)</f>
        <v>14971.81</v>
      </c>
      <c r="M328" s="31" t="n">
        <f aca="false">ROUND(O328/(1-0.2445),2)</f>
        <v>12476.51</v>
      </c>
      <c r="N328" s="81" t="n">
        <f aca="false">ROUND(M328*1.2,2)</f>
        <v>14971.81</v>
      </c>
      <c r="O328" s="32" t="n">
        <v>9426</v>
      </c>
      <c r="P328" s="33" t="n">
        <f aca="false">M328*1.2</f>
        <v>14971.812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</row>
    <row r="329" s="52" customFormat="true" ht="20.1" hidden="false" customHeight="true" outlineLevel="0" collapsed="false">
      <c r="A329" s="34" t="s">
        <v>498</v>
      </c>
      <c r="B329" s="35" t="s">
        <v>499</v>
      </c>
      <c r="C329" s="43" t="n">
        <v>10935</v>
      </c>
      <c r="D329" s="36" t="s">
        <v>501</v>
      </c>
      <c r="E329" s="28" t="s">
        <v>47</v>
      </c>
      <c r="F329" s="28" t="s">
        <v>32</v>
      </c>
      <c r="G329" s="28" t="n">
        <v>300</v>
      </c>
      <c r="H329" s="28" t="n">
        <v>1</v>
      </c>
      <c r="I329" s="28" t="s">
        <v>502</v>
      </c>
      <c r="J329" s="28" t="n">
        <v>24</v>
      </c>
      <c r="K329" s="28" t="s">
        <v>455</v>
      </c>
      <c r="L329" s="30" t="n">
        <f aca="false">ROUND(N329*J329,2)</f>
        <v>11817.12</v>
      </c>
      <c r="M329" s="31" t="n">
        <f aca="false">ROUND(O329/(1-0.2445),2)</f>
        <v>410.32</v>
      </c>
      <c r="N329" s="30" t="n">
        <f aca="false">ROUND(M329*1.2,2)</f>
        <v>492.38</v>
      </c>
      <c r="O329" s="32" t="n">
        <v>310</v>
      </c>
      <c r="P329" s="33" t="n">
        <f aca="false">M329*1.2</f>
        <v>492.384</v>
      </c>
    </row>
    <row r="330" customFormat="false" ht="20.1" hidden="false" customHeight="true" outlineLevel="0" collapsed="false">
      <c r="A330" s="23" t="s">
        <v>503</v>
      </c>
      <c r="B330" s="24" t="s">
        <v>504</v>
      </c>
      <c r="C330" s="43" t="n">
        <v>271800</v>
      </c>
      <c r="D330" s="36" t="s">
        <v>505</v>
      </c>
      <c r="E330" s="27" t="s">
        <v>28</v>
      </c>
      <c r="F330" s="24" t="s">
        <v>82</v>
      </c>
      <c r="G330" s="27" t="s">
        <v>28</v>
      </c>
      <c r="H330" s="27" t="s">
        <v>28</v>
      </c>
      <c r="I330" s="27" t="s">
        <v>28</v>
      </c>
      <c r="J330" s="24" t="n">
        <v>4</v>
      </c>
      <c r="K330" s="24" t="s">
        <v>38</v>
      </c>
      <c r="L330" s="81" t="n">
        <f aca="false">ROUND(N330*J330,2)</f>
        <v>20216.56</v>
      </c>
      <c r="M330" s="31" t="n">
        <f aca="false">ROUND(O330/(1-0.2445),2)</f>
        <v>4211.78</v>
      </c>
      <c r="N330" s="81" t="n">
        <f aca="false">ROUND(M330*1.2,2)</f>
        <v>5054.14</v>
      </c>
      <c r="O330" s="32" t="n">
        <v>3182</v>
      </c>
      <c r="P330" s="33" t="n">
        <f aca="false">M330*1.2</f>
        <v>5054.136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</row>
    <row r="331" customFormat="false" ht="20.1" hidden="false" customHeight="true" outlineLevel="0" collapsed="false">
      <c r="A331" s="34" t="s">
        <v>503</v>
      </c>
      <c r="B331" s="35" t="s">
        <v>504</v>
      </c>
      <c r="C331" s="43" t="n">
        <v>10933</v>
      </c>
      <c r="D331" s="26" t="s">
        <v>506</v>
      </c>
      <c r="E331" s="28" t="s">
        <v>47</v>
      </c>
      <c r="F331" s="28" t="s">
        <v>32</v>
      </c>
      <c r="G331" s="28" t="n">
        <v>300</v>
      </c>
      <c r="H331" s="28" t="n">
        <v>1</v>
      </c>
      <c r="I331" s="28" t="s">
        <v>507</v>
      </c>
      <c r="J331" s="28" t="n">
        <v>36</v>
      </c>
      <c r="K331" s="28" t="s">
        <v>455</v>
      </c>
      <c r="L331" s="30" t="n">
        <f aca="false">ROUND(N331*J331,2)</f>
        <v>17268.84</v>
      </c>
      <c r="M331" s="31" t="n">
        <f aca="false">ROUND(O331/(1-0.2445),2)</f>
        <v>399.74</v>
      </c>
      <c r="N331" s="30" t="n">
        <f aca="false">ROUND(M331*1.2,2)</f>
        <v>479.69</v>
      </c>
      <c r="O331" s="32" t="n">
        <v>302</v>
      </c>
      <c r="P331" s="33" t="n">
        <f aca="false">M331*1.2</f>
        <v>479.688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</row>
    <row r="332" customFormat="false" ht="20.1" hidden="false" customHeight="true" outlineLevel="0" collapsed="false">
      <c r="A332" s="23" t="s">
        <v>508</v>
      </c>
      <c r="B332" s="24" t="s">
        <v>509</v>
      </c>
      <c r="C332" s="28" t="n">
        <v>272213</v>
      </c>
      <c r="D332" s="26" t="s">
        <v>510</v>
      </c>
      <c r="E332" s="27" t="s">
        <v>28</v>
      </c>
      <c r="F332" s="43" t="s">
        <v>82</v>
      </c>
      <c r="G332" s="27" t="s">
        <v>28</v>
      </c>
      <c r="H332" s="27" t="s">
        <v>28</v>
      </c>
      <c r="I332" s="28" t="s">
        <v>511</v>
      </c>
      <c r="J332" s="43" t="n">
        <v>1</v>
      </c>
      <c r="K332" s="43" t="s">
        <v>86</v>
      </c>
      <c r="L332" s="44" t="n">
        <f aca="false">ROUND(N332*J332,2)</f>
        <v>8529.46</v>
      </c>
      <c r="M332" s="31" t="n">
        <f aca="false">ROUND(O332/(1-0.2445),2)</f>
        <v>7107.88</v>
      </c>
      <c r="N332" s="44" t="n">
        <f aca="false">ROUND(M332*1.2,2)</f>
        <v>8529.46</v>
      </c>
      <c r="O332" s="32" t="n">
        <v>5370</v>
      </c>
      <c r="P332" s="33" t="n">
        <f aca="false">M332*1.2</f>
        <v>8529.456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</row>
    <row r="333" customFormat="false" ht="20.1" hidden="false" customHeight="true" outlineLevel="0" collapsed="false">
      <c r="A333" s="34" t="s">
        <v>508</v>
      </c>
      <c r="B333" s="35" t="s">
        <v>509</v>
      </c>
      <c r="C333" s="28" t="n">
        <v>272513</v>
      </c>
      <c r="D333" s="26" t="s">
        <v>512</v>
      </c>
      <c r="E333" s="27" t="s">
        <v>28</v>
      </c>
      <c r="F333" s="43" t="s">
        <v>82</v>
      </c>
      <c r="G333" s="27" t="s">
        <v>28</v>
      </c>
      <c r="H333" s="27" t="s">
        <v>28</v>
      </c>
      <c r="I333" s="28" t="s">
        <v>513</v>
      </c>
      <c r="J333" s="43" t="n">
        <v>1</v>
      </c>
      <c r="K333" s="43" t="s">
        <v>86</v>
      </c>
      <c r="L333" s="44" t="n">
        <f aca="false">ROUND(N333*J333,2)</f>
        <v>5435.34</v>
      </c>
      <c r="M333" s="31" t="n">
        <f aca="false">ROUND(O333/(1-0.2445),2)</f>
        <v>4529.45</v>
      </c>
      <c r="N333" s="44" t="n">
        <f aca="false">ROUND(M333*1.2,2)</f>
        <v>5435.34</v>
      </c>
      <c r="O333" s="32" t="n">
        <v>3422</v>
      </c>
      <c r="P333" s="33" t="n">
        <f aca="false">M333*1.2</f>
        <v>5435.34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</row>
    <row r="334" customFormat="false" ht="20.1" hidden="false" customHeight="true" outlineLevel="0" collapsed="false">
      <c r="A334" s="34" t="s">
        <v>508</v>
      </c>
      <c r="B334" s="35" t="s">
        <v>509</v>
      </c>
      <c r="C334" s="28" t="n">
        <v>272613</v>
      </c>
      <c r="D334" s="26" t="s">
        <v>514</v>
      </c>
      <c r="E334" s="27" t="s">
        <v>28</v>
      </c>
      <c r="F334" s="43" t="s">
        <v>82</v>
      </c>
      <c r="G334" s="27" t="s">
        <v>28</v>
      </c>
      <c r="H334" s="27" t="s">
        <v>28</v>
      </c>
      <c r="I334" s="28" t="s">
        <v>515</v>
      </c>
      <c r="J334" s="43" t="n">
        <v>4</v>
      </c>
      <c r="K334" s="43" t="s">
        <v>86</v>
      </c>
      <c r="L334" s="44" t="n">
        <f aca="false">ROUND(N334*J334,2)</f>
        <v>12439.96</v>
      </c>
      <c r="M334" s="31" t="n">
        <f aca="false">ROUND(O334/(1-0.2445),2)</f>
        <v>2591.66</v>
      </c>
      <c r="N334" s="44" t="n">
        <f aca="false">ROUND(M334*1.2,2)</f>
        <v>3109.99</v>
      </c>
      <c r="O334" s="32" t="n">
        <v>1958</v>
      </c>
      <c r="P334" s="33" t="n">
        <f aca="false">M334*1.2</f>
        <v>3109.992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</row>
    <row r="335" customFormat="false" ht="20.1" hidden="false" customHeight="true" outlineLevel="0" collapsed="false">
      <c r="A335" s="34" t="s">
        <v>508</v>
      </c>
      <c r="B335" s="35" t="s">
        <v>509</v>
      </c>
      <c r="C335" s="28" t="n">
        <v>272611</v>
      </c>
      <c r="D335" s="26" t="s">
        <v>514</v>
      </c>
      <c r="E335" s="27" t="s">
        <v>28</v>
      </c>
      <c r="F335" s="43" t="s">
        <v>34</v>
      </c>
      <c r="G335" s="27" t="s">
        <v>28</v>
      </c>
      <c r="H335" s="27" t="s">
        <v>28</v>
      </c>
      <c r="I335" s="28" t="s">
        <v>515</v>
      </c>
      <c r="J335" s="43" t="n">
        <v>4</v>
      </c>
      <c r="K335" s="43" t="s">
        <v>86</v>
      </c>
      <c r="L335" s="44" t="n">
        <f aca="false">ROUND(N335*J335,2)</f>
        <v>12439.96</v>
      </c>
      <c r="M335" s="31" t="n">
        <f aca="false">ROUND(O335/(1-0.2445),2)</f>
        <v>2591.66</v>
      </c>
      <c r="N335" s="44" t="n">
        <f aca="false">ROUND(M335*1.2,2)</f>
        <v>3109.99</v>
      </c>
      <c r="O335" s="32" t="n">
        <v>1958</v>
      </c>
      <c r="P335" s="33" t="n">
        <f aca="false">M335*1.2</f>
        <v>3109.992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</row>
    <row r="336" customFormat="false" ht="20.1" hidden="false" customHeight="true" outlineLevel="0" collapsed="false">
      <c r="A336" s="34" t="s">
        <v>508</v>
      </c>
      <c r="B336" s="35" t="s">
        <v>509</v>
      </c>
      <c r="C336" s="71" t="n">
        <v>272612</v>
      </c>
      <c r="D336" s="26" t="s">
        <v>516</v>
      </c>
      <c r="E336" s="27" t="s">
        <v>28</v>
      </c>
      <c r="F336" s="69" t="s">
        <v>267</v>
      </c>
      <c r="G336" s="73" t="s">
        <v>28</v>
      </c>
      <c r="H336" s="73" t="s">
        <v>28</v>
      </c>
      <c r="I336" s="28" t="s">
        <v>517</v>
      </c>
      <c r="J336" s="69" t="n">
        <v>4</v>
      </c>
      <c r="K336" s="69" t="s">
        <v>86</v>
      </c>
      <c r="L336" s="44" t="n">
        <f aca="false">ROUND(N336*J336,2)</f>
        <v>12439.96</v>
      </c>
      <c r="M336" s="31" t="n">
        <f aca="false">ROUND(O336/(1-0.2445),2)</f>
        <v>2591.66</v>
      </c>
      <c r="N336" s="44" t="n">
        <f aca="false">ROUND(M336*1.2,2)</f>
        <v>3109.99</v>
      </c>
      <c r="O336" s="32" t="n">
        <v>1958</v>
      </c>
      <c r="P336" s="33" t="n">
        <f aca="false">M336*1.2</f>
        <v>3109.992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</row>
    <row r="337" customFormat="false" ht="20.1" hidden="false" customHeight="true" outlineLevel="0" collapsed="false">
      <c r="A337" s="34" t="s">
        <v>508</v>
      </c>
      <c r="B337" s="35" t="s">
        <v>509</v>
      </c>
      <c r="C337" s="71" t="n">
        <v>273002</v>
      </c>
      <c r="D337" s="26" t="s">
        <v>516</v>
      </c>
      <c r="E337" s="27" t="s">
        <v>28</v>
      </c>
      <c r="F337" s="69" t="s">
        <v>518</v>
      </c>
      <c r="G337" s="73" t="s">
        <v>28</v>
      </c>
      <c r="H337" s="73" t="s">
        <v>28</v>
      </c>
      <c r="I337" s="28" t="s">
        <v>519</v>
      </c>
      <c r="J337" s="69" t="n">
        <v>1</v>
      </c>
      <c r="K337" s="69" t="s">
        <v>86</v>
      </c>
      <c r="L337" s="82" t="n">
        <f aca="false">ROUND(N337*J337,2)</f>
        <v>7871.87</v>
      </c>
      <c r="M337" s="31" t="n">
        <f aca="false">ROUND(O337/(1-0.2445),2)</f>
        <v>6559.89</v>
      </c>
      <c r="N337" s="82" t="n">
        <f aca="false">ROUND(M337*1.2,2)</f>
        <v>7871.87</v>
      </c>
      <c r="O337" s="32" t="n">
        <v>4956</v>
      </c>
      <c r="P337" s="33" t="n">
        <f aca="false">M337*1.2</f>
        <v>7871.868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</row>
    <row r="338" customFormat="false" ht="27" hidden="false" customHeight="true" outlineLevel="0" collapsed="false">
      <c r="A338" s="34" t="s">
        <v>508</v>
      </c>
      <c r="B338" s="35" t="s">
        <v>509</v>
      </c>
      <c r="C338" s="41" t="n">
        <v>15850</v>
      </c>
      <c r="D338" s="36" t="s">
        <v>520</v>
      </c>
      <c r="E338" s="43" t="s">
        <v>40</v>
      </c>
      <c r="F338" s="24" t="s">
        <v>32</v>
      </c>
      <c r="G338" s="41" t="n">
        <v>200</v>
      </c>
      <c r="H338" s="41" t="n">
        <v>2</v>
      </c>
      <c r="I338" s="27" t="s">
        <v>521</v>
      </c>
      <c r="J338" s="43" t="n">
        <v>8</v>
      </c>
      <c r="K338" s="29" t="s">
        <v>38</v>
      </c>
      <c r="L338" s="30" t="n">
        <f aca="false">ROUND(N338*J338,2)</f>
        <v>12528.96</v>
      </c>
      <c r="M338" s="31" t="n">
        <f aca="false">ROUND(O338/(1-0.2445),2)</f>
        <v>1305.1</v>
      </c>
      <c r="N338" s="30" t="n">
        <f aca="false">ROUND(M338*1.2,2)</f>
        <v>1566.12</v>
      </c>
      <c r="O338" s="32" t="n">
        <v>986</v>
      </c>
      <c r="P338" s="33" t="n">
        <f aca="false">M338*1.2</f>
        <v>1566.12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</row>
    <row r="339" customFormat="false" ht="29.25" hidden="false" customHeight="true" outlineLevel="0" collapsed="false">
      <c r="A339" s="34" t="s">
        <v>508</v>
      </c>
      <c r="B339" s="35" t="s">
        <v>509</v>
      </c>
      <c r="C339" s="71" t="n">
        <v>18960</v>
      </c>
      <c r="D339" s="26" t="s">
        <v>520</v>
      </c>
      <c r="E339" s="43" t="s">
        <v>40</v>
      </c>
      <c r="F339" s="83" t="s">
        <v>454</v>
      </c>
      <c r="G339" s="76" t="n">
        <v>200</v>
      </c>
      <c r="H339" s="76" t="n">
        <v>2</v>
      </c>
      <c r="I339" s="73" t="s">
        <v>521</v>
      </c>
      <c r="J339" s="69" t="n">
        <v>8</v>
      </c>
      <c r="K339" s="71" t="s">
        <v>455</v>
      </c>
      <c r="L339" s="72" t="n">
        <f aca="false">ROUND(N339*J339,2)</f>
        <v>14866.96</v>
      </c>
      <c r="M339" s="31" t="n">
        <f aca="false">ROUND(O339/(1-0.2445),2)</f>
        <v>1548.64</v>
      </c>
      <c r="N339" s="72" t="n">
        <f aca="false">ROUND(M339*1.2,2)</f>
        <v>1858.37</v>
      </c>
      <c r="O339" s="32" t="n">
        <v>1170</v>
      </c>
      <c r="P339" s="33" t="n">
        <f aca="false">M339*1.2</f>
        <v>1858.368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</row>
    <row r="340" customFormat="false" ht="30.75" hidden="false" customHeight="true" outlineLevel="0" collapsed="false">
      <c r="A340" s="34" t="s">
        <v>508</v>
      </c>
      <c r="B340" s="35" t="s">
        <v>509</v>
      </c>
      <c r="C340" s="71" t="n">
        <v>18963</v>
      </c>
      <c r="D340" s="26" t="s">
        <v>520</v>
      </c>
      <c r="E340" s="43" t="s">
        <v>40</v>
      </c>
      <c r="F340" s="83" t="s">
        <v>420</v>
      </c>
      <c r="G340" s="76" t="n">
        <v>200</v>
      </c>
      <c r="H340" s="76" t="n">
        <v>2</v>
      </c>
      <c r="I340" s="73" t="s">
        <v>521</v>
      </c>
      <c r="J340" s="69" t="n">
        <v>8</v>
      </c>
      <c r="K340" s="71" t="s">
        <v>455</v>
      </c>
      <c r="L340" s="72" t="n">
        <f aca="false">ROUND(N340*J340,2)</f>
        <v>14866.96</v>
      </c>
      <c r="M340" s="31" t="n">
        <f aca="false">ROUND(O340/(1-0.2445),2)</f>
        <v>1548.64</v>
      </c>
      <c r="N340" s="72" t="n">
        <f aca="false">ROUND(M340*1.2,2)</f>
        <v>1858.37</v>
      </c>
      <c r="O340" s="32" t="n">
        <v>1170</v>
      </c>
      <c r="P340" s="33" t="n">
        <f aca="false">M340*1.2</f>
        <v>1858.368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</row>
    <row r="341" customFormat="false" ht="31.5" hidden="false" customHeight="true" outlineLevel="0" collapsed="false">
      <c r="A341" s="34" t="s">
        <v>508</v>
      </c>
      <c r="B341" s="35" t="s">
        <v>509</v>
      </c>
      <c r="C341" s="41" t="n">
        <v>10840</v>
      </c>
      <c r="D341" s="39" t="s">
        <v>522</v>
      </c>
      <c r="E341" s="43" t="s">
        <v>40</v>
      </c>
      <c r="F341" s="45" t="s">
        <v>32</v>
      </c>
      <c r="G341" s="41" t="n">
        <v>225</v>
      </c>
      <c r="H341" s="41" t="n">
        <v>1</v>
      </c>
      <c r="I341" s="27" t="s">
        <v>523</v>
      </c>
      <c r="J341" s="43" t="n">
        <v>8</v>
      </c>
      <c r="K341" s="29" t="s">
        <v>38</v>
      </c>
      <c r="L341" s="30" t="n">
        <f aca="false">ROUND(N341*J341,2)</f>
        <v>12986.4</v>
      </c>
      <c r="M341" s="31" t="n">
        <f aca="false">ROUND(O341/(1-0.2445),2)</f>
        <v>1352.75</v>
      </c>
      <c r="N341" s="30" t="n">
        <f aca="false">ROUND(M341*1.2,2)</f>
        <v>1623.3</v>
      </c>
      <c r="O341" s="32" t="n">
        <v>1022</v>
      </c>
      <c r="P341" s="33" t="n">
        <f aca="false">M341*1.2</f>
        <v>1623.3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</row>
    <row r="342" customFormat="false" ht="31.5" hidden="false" customHeight="true" outlineLevel="0" collapsed="false">
      <c r="A342" s="34" t="s">
        <v>508</v>
      </c>
      <c r="B342" s="35" t="s">
        <v>509</v>
      </c>
      <c r="C342" s="84" t="n">
        <v>12840</v>
      </c>
      <c r="D342" s="55" t="s">
        <v>524</v>
      </c>
      <c r="E342" s="85" t="s">
        <v>40</v>
      </c>
      <c r="F342" s="86" t="s">
        <v>525</v>
      </c>
      <c r="G342" s="84" t="n">
        <v>225</v>
      </c>
      <c r="H342" s="84" t="n">
        <v>1</v>
      </c>
      <c r="I342" s="85" t="s">
        <v>523</v>
      </c>
      <c r="J342" s="87" t="n">
        <v>8</v>
      </c>
      <c r="K342" s="84" t="s">
        <v>194</v>
      </c>
      <c r="L342" s="61" t="n">
        <f aca="false">ROUND(N342*J342,2)</f>
        <v>12528.96</v>
      </c>
      <c r="M342" s="31" t="n">
        <f aca="false">ROUND(O342/(1-0.2445),2)</f>
        <v>1305.1</v>
      </c>
      <c r="N342" s="61" t="n">
        <f aca="false">ROUND(M342*1.2,2)</f>
        <v>1566.12</v>
      </c>
      <c r="O342" s="32" t="n">
        <v>986</v>
      </c>
      <c r="P342" s="33" t="n">
        <f aca="false">M342*1.2</f>
        <v>1566.12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</row>
    <row r="343" customFormat="false" ht="20.1" hidden="false" customHeight="true" outlineLevel="0" collapsed="false">
      <c r="A343" s="23" t="s">
        <v>526</v>
      </c>
      <c r="B343" s="24" t="s">
        <v>527</v>
      </c>
      <c r="C343" s="43" t="n">
        <v>477687</v>
      </c>
      <c r="D343" s="26" t="s">
        <v>528</v>
      </c>
      <c r="E343" s="43" t="s">
        <v>37</v>
      </c>
      <c r="F343" s="28" t="s">
        <v>32</v>
      </c>
      <c r="G343" s="28" t="n">
        <v>200</v>
      </c>
      <c r="H343" s="28" t="n">
        <v>2</v>
      </c>
      <c r="I343" s="28" t="s">
        <v>529</v>
      </c>
      <c r="J343" s="43" t="n">
        <v>40</v>
      </c>
      <c r="K343" s="43" t="s">
        <v>194</v>
      </c>
      <c r="L343" s="44" t="n">
        <f aca="false">ROUND(N343*J343,2)</f>
        <v>12580</v>
      </c>
      <c r="M343" s="31" t="n">
        <f aca="false">ROUND(O343/(1-0.2445),2)</f>
        <v>262.08</v>
      </c>
      <c r="N343" s="44" t="n">
        <f aca="false">ROUND(M343*1.2,2)</f>
        <v>314.5</v>
      </c>
      <c r="O343" s="32" t="n">
        <v>198</v>
      </c>
      <c r="P343" s="33" t="n">
        <f aca="false">M343*1.2</f>
        <v>314.496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</row>
    <row r="344" customFormat="false" ht="20.1" hidden="false" customHeight="true" outlineLevel="0" collapsed="false">
      <c r="A344" s="23" t="s">
        <v>530</v>
      </c>
      <c r="B344" s="24" t="s">
        <v>531</v>
      </c>
      <c r="C344" s="87" t="n">
        <v>272900</v>
      </c>
      <c r="D344" s="55" t="s">
        <v>532</v>
      </c>
      <c r="E344" s="85" t="s">
        <v>28</v>
      </c>
      <c r="F344" s="87" t="s">
        <v>34</v>
      </c>
      <c r="G344" s="85" t="s">
        <v>28</v>
      </c>
      <c r="H344" s="85" t="s">
        <v>28</v>
      </c>
      <c r="I344" s="87" t="s">
        <v>533</v>
      </c>
      <c r="J344" s="87" t="n">
        <v>4</v>
      </c>
      <c r="K344" s="87" t="s">
        <v>86</v>
      </c>
      <c r="L344" s="88" t="n">
        <f aca="false">ROUND(N344*J344,2)</f>
        <v>19924.28</v>
      </c>
      <c r="M344" s="31" t="n">
        <f aca="false">ROUND(O344/(1-0.2445),2)</f>
        <v>4150.89</v>
      </c>
      <c r="N344" s="88" t="n">
        <f aca="false">ROUND(M344*1.2,2)</f>
        <v>4981.07</v>
      </c>
      <c r="O344" s="32" t="n">
        <v>3136</v>
      </c>
      <c r="P344" s="33" t="n">
        <f aca="false">M344*1.2</f>
        <v>4981.068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</row>
    <row r="345" customFormat="false" ht="20.1" hidden="false" customHeight="true" outlineLevel="0" collapsed="false">
      <c r="A345" s="34" t="s">
        <v>530</v>
      </c>
      <c r="B345" s="35" t="s">
        <v>531</v>
      </c>
      <c r="C345" s="87" t="n">
        <v>272901</v>
      </c>
      <c r="D345" s="55" t="s">
        <v>534</v>
      </c>
      <c r="E345" s="85" t="s">
        <v>28</v>
      </c>
      <c r="F345" s="87" t="s">
        <v>34</v>
      </c>
      <c r="G345" s="85" t="s">
        <v>28</v>
      </c>
      <c r="H345" s="85" t="s">
        <v>28</v>
      </c>
      <c r="I345" s="87" t="s">
        <v>535</v>
      </c>
      <c r="J345" s="87" t="n">
        <v>1</v>
      </c>
      <c r="K345" s="87" t="s">
        <v>86</v>
      </c>
      <c r="L345" s="88" t="n">
        <f aca="false">ROUND(N345*J345,2)</f>
        <v>8332.5</v>
      </c>
      <c r="M345" s="31" t="n">
        <f aca="false">ROUND(O345/(1-0.2445),2)</f>
        <v>6943.75</v>
      </c>
      <c r="N345" s="88" t="n">
        <f aca="false">ROUND(M345*1.2,2)</f>
        <v>8332.5</v>
      </c>
      <c r="O345" s="32" t="n">
        <v>5246</v>
      </c>
      <c r="P345" s="33" t="n">
        <f aca="false">M345*1.2</f>
        <v>8332.5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</row>
    <row r="346" customFormat="false" ht="33.75" hidden="false" customHeight="true" outlineLevel="0" collapsed="false">
      <c r="A346" s="34" t="s">
        <v>530</v>
      </c>
      <c r="B346" s="35" t="s">
        <v>531</v>
      </c>
      <c r="C346" s="87" t="n">
        <v>962900</v>
      </c>
      <c r="D346" s="55" t="s">
        <v>536</v>
      </c>
      <c r="E346" s="85" t="s">
        <v>28</v>
      </c>
      <c r="F346" s="87" t="s">
        <v>34</v>
      </c>
      <c r="G346" s="85" t="s">
        <v>28</v>
      </c>
      <c r="H346" s="85" t="s">
        <v>28</v>
      </c>
      <c r="I346" s="87" t="s">
        <v>537</v>
      </c>
      <c r="J346" s="87" t="n">
        <v>1</v>
      </c>
      <c r="K346" s="87" t="s">
        <v>86</v>
      </c>
      <c r="L346" s="88" t="n">
        <f aca="false">ROUND(N346*J346,2)</f>
        <v>6721.91</v>
      </c>
      <c r="M346" s="31" t="n">
        <f aca="false">ROUND(O346/(1-0.2445),2)</f>
        <v>5601.59</v>
      </c>
      <c r="N346" s="88" t="n">
        <f aca="false">ROUND(M346*1.2,2)</f>
        <v>6721.91</v>
      </c>
      <c r="O346" s="32" t="n">
        <v>4232</v>
      </c>
      <c r="P346" s="33" t="n">
        <f aca="false">M346*1.2</f>
        <v>6721.908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</row>
    <row r="347" customFormat="false" ht="27" hidden="false" customHeight="true" outlineLevel="0" collapsed="false">
      <c r="A347" s="34" t="s">
        <v>530</v>
      </c>
      <c r="B347" s="35" t="s">
        <v>531</v>
      </c>
      <c r="C347" s="87" t="n">
        <v>962901</v>
      </c>
      <c r="D347" s="55" t="s">
        <v>538</v>
      </c>
      <c r="E347" s="85" t="s">
        <v>28</v>
      </c>
      <c r="F347" s="87" t="s">
        <v>34</v>
      </c>
      <c r="G347" s="85" t="s">
        <v>28</v>
      </c>
      <c r="H347" s="85" t="s">
        <v>28</v>
      </c>
      <c r="I347" s="87" t="s">
        <v>539</v>
      </c>
      <c r="J347" s="87" t="n">
        <v>1</v>
      </c>
      <c r="K347" s="87" t="s">
        <v>86</v>
      </c>
      <c r="L347" s="88" t="n">
        <f aca="false">ROUND(N347*J347,2)</f>
        <v>11093.05</v>
      </c>
      <c r="M347" s="31" t="n">
        <f aca="false">ROUND(O347/(1-0.2445),2)</f>
        <v>9244.21</v>
      </c>
      <c r="N347" s="88" t="n">
        <f aca="false">ROUND(M347*1.2,2)</f>
        <v>11093.05</v>
      </c>
      <c r="O347" s="32" t="n">
        <v>6984</v>
      </c>
      <c r="P347" s="33" t="n">
        <f aca="false">M347*1.2</f>
        <v>11093.052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</row>
    <row r="348" customFormat="false" ht="31.5" hidden="false" customHeight="true" outlineLevel="0" collapsed="false">
      <c r="A348" s="34" t="s">
        <v>530</v>
      </c>
      <c r="B348" s="35" t="s">
        <v>531</v>
      </c>
      <c r="C348" s="87" t="n">
        <v>15830</v>
      </c>
      <c r="D348" s="55" t="s">
        <v>540</v>
      </c>
      <c r="E348" s="85" t="s">
        <v>40</v>
      </c>
      <c r="F348" s="86" t="s">
        <v>32</v>
      </c>
      <c r="G348" s="84" t="n">
        <v>120</v>
      </c>
      <c r="H348" s="84" t="n">
        <v>2</v>
      </c>
      <c r="I348" s="85" t="s">
        <v>521</v>
      </c>
      <c r="J348" s="87" t="n">
        <v>6</v>
      </c>
      <c r="K348" s="87" t="s">
        <v>194</v>
      </c>
      <c r="L348" s="88" t="n">
        <f aca="false">ROUND(N348*J348,2)</f>
        <v>4936.62</v>
      </c>
      <c r="M348" s="31" t="n">
        <f aca="false">ROUND(O348/(1-0.2445),2)</f>
        <v>685.64</v>
      </c>
      <c r="N348" s="88" t="n">
        <f aca="false">ROUND(M348*1.2,2)</f>
        <v>822.77</v>
      </c>
      <c r="O348" s="32" t="n">
        <v>518</v>
      </c>
      <c r="P348" s="33" t="n">
        <f aca="false">M348*1.2</f>
        <v>822.768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</row>
    <row r="349" customFormat="false" ht="39" hidden="false" customHeight="true" outlineLevel="0" collapsed="false">
      <c r="A349" s="34" t="s">
        <v>530</v>
      </c>
      <c r="B349" s="35" t="s">
        <v>531</v>
      </c>
      <c r="C349" s="87" t="n">
        <v>12830</v>
      </c>
      <c r="D349" s="55" t="s">
        <v>541</v>
      </c>
      <c r="E349" s="85" t="s">
        <v>40</v>
      </c>
      <c r="F349" s="86" t="s">
        <v>525</v>
      </c>
      <c r="G349" s="84" t="n">
        <v>120</v>
      </c>
      <c r="H349" s="84" t="n">
        <v>2</v>
      </c>
      <c r="I349" s="85" t="s">
        <v>542</v>
      </c>
      <c r="J349" s="87" t="n">
        <v>6</v>
      </c>
      <c r="K349" s="87" t="s">
        <v>194</v>
      </c>
      <c r="L349" s="88" t="n">
        <f aca="false">ROUND(N349*J349,2)</f>
        <v>4517.28</v>
      </c>
      <c r="M349" s="31" t="n">
        <f aca="false">ROUND(O349/(1-0.2445),2)</f>
        <v>627.4</v>
      </c>
      <c r="N349" s="88" t="n">
        <f aca="false">ROUND(M349*1.2,2)</f>
        <v>752.88</v>
      </c>
      <c r="O349" s="32" t="n">
        <v>474</v>
      </c>
      <c r="P349" s="33" t="n">
        <f aca="false">M349*1.2</f>
        <v>752.88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</row>
    <row r="350" customFormat="false" ht="20.1" hidden="false" customHeight="true" outlineLevel="0" collapsed="false">
      <c r="A350" s="18" t="s">
        <v>543</v>
      </c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62" t="n">
        <f aca="false">M350*1.2</f>
        <v>0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</row>
    <row r="351" customFormat="false" ht="20.1" hidden="false" customHeight="true" outlineLevel="0" collapsed="false">
      <c r="A351" s="23" t="s">
        <v>544</v>
      </c>
      <c r="B351" s="24" t="s">
        <v>28</v>
      </c>
      <c r="C351" s="43" t="n">
        <v>205502</v>
      </c>
      <c r="D351" s="36" t="s">
        <v>545</v>
      </c>
      <c r="E351" s="27" t="s">
        <v>28</v>
      </c>
      <c r="F351" s="28" t="s">
        <v>32</v>
      </c>
      <c r="G351" s="27" t="s">
        <v>28</v>
      </c>
      <c r="H351" s="27" t="s">
        <v>28</v>
      </c>
      <c r="I351" s="27" t="s">
        <v>28</v>
      </c>
      <c r="J351" s="45" t="n">
        <v>100</v>
      </c>
      <c r="K351" s="45" t="s">
        <v>35</v>
      </c>
      <c r="L351" s="44" t="n">
        <f aca="false">ROUND(N351*J351,2)</f>
        <v>47651</v>
      </c>
      <c r="M351" s="31" t="n">
        <f aca="false">ROUND(O351/(1-0.2445),2)</f>
        <v>397.09</v>
      </c>
      <c r="N351" s="44" t="n">
        <f aca="false">ROUND(M351*1.2,2)</f>
        <v>476.51</v>
      </c>
      <c r="O351" s="32" t="n">
        <v>300</v>
      </c>
      <c r="P351" s="33" t="n">
        <f aca="false">M351*1.2</f>
        <v>476.508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</row>
    <row r="352" customFormat="false" ht="29.25" hidden="false" customHeight="true" outlineLevel="0" collapsed="false">
      <c r="A352" s="23" t="s">
        <v>544</v>
      </c>
      <c r="B352" s="35" t="s">
        <v>28</v>
      </c>
      <c r="C352" s="43" t="n">
        <v>205503</v>
      </c>
      <c r="D352" s="36" t="s">
        <v>546</v>
      </c>
      <c r="E352" s="27" t="s">
        <v>28</v>
      </c>
      <c r="F352" s="28" t="s">
        <v>34</v>
      </c>
      <c r="G352" s="27" t="s">
        <v>28</v>
      </c>
      <c r="H352" s="27" t="s">
        <v>28</v>
      </c>
      <c r="I352" s="27" t="s">
        <v>28</v>
      </c>
      <c r="J352" s="45" t="n">
        <v>100</v>
      </c>
      <c r="K352" s="45" t="s">
        <v>35</v>
      </c>
      <c r="L352" s="44" t="n">
        <f aca="false">ROUND(N352*J352,2)</f>
        <v>47651</v>
      </c>
      <c r="M352" s="31" t="n">
        <f aca="false">ROUND(O352/(1-0.2445),2)</f>
        <v>397.09</v>
      </c>
      <c r="N352" s="44" t="n">
        <f aca="false">ROUND(M352*1.2,2)</f>
        <v>476.51</v>
      </c>
      <c r="O352" s="32" t="n">
        <v>300</v>
      </c>
      <c r="P352" s="33" t="n">
        <f aca="false">M352*1.2</f>
        <v>476.508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</row>
    <row r="353" customFormat="false" ht="36.75" hidden="false" customHeight="true" outlineLevel="0" collapsed="false">
      <c r="A353" s="23" t="s">
        <v>544</v>
      </c>
      <c r="B353" s="35" t="s">
        <v>28</v>
      </c>
      <c r="C353" s="43" t="n">
        <v>200260</v>
      </c>
      <c r="D353" s="36" t="s">
        <v>547</v>
      </c>
      <c r="E353" s="27" t="s">
        <v>28</v>
      </c>
      <c r="F353" s="28" t="s">
        <v>28</v>
      </c>
      <c r="G353" s="27" t="s">
        <v>28</v>
      </c>
      <c r="H353" s="27" t="s">
        <v>28</v>
      </c>
      <c r="I353" s="27" t="s">
        <v>28</v>
      </c>
      <c r="J353" s="45" t="n">
        <v>100</v>
      </c>
      <c r="K353" s="45" t="s">
        <v>64</v>
      </c>
      <c r="L353" s="44" t="n">
        <v>32216</v>
      </c>
      <c r="M353" s="31" t="n">
        <f aca="false">ROUND(O353/(1-0.2445),2)</f>
        <v>397.09</v>
      </c>
      <c r="N353" s="44" t="n">
        <v>322.16</v>
      </c>
      <c r="O353" s="32" t="n">
        <v>300</v>
      </c>
      <c r="P353" s="33" t="n">
        <f aca="false">M353*1.2</f>
        <v>476.508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</row>
    <row r="354" customFormat="false" ht="27.75" hidden="false" customHeight="true" outlineLevel="0" collapsed="false">
      <c r="A354" s="23" t="s">
        <v>544</v>
      </c>
      <c r="B354" s="24" t="s">
        <v>26</v>
      </c>
      <c r="C354" s="43" t="n">
        <v>205530</v>
      </c>
      <c r="D354" s="26" t="s">
        <v>548</v>
      </c>
      <c r="E354" s="27" t="s">
        <v>28</v>
      </c>
      <c r="F354" s="28" t="s">
        <v>32</v>
      </c>
      <c r="G354" s="27" t="s">
        <v>28</v>
      </c>
      <c r="H354" s="27" t="s">
        <v>28</v>
      </c>
      <c r="I354" s="27" t="s">
        <v>28</v>
      </c>
      <c r="J354" s="45" t="n">
        <v>4</v>
      </c>
      <c r="K354" s="45" t="s">
        <v>33</v>
      </c>
      <c r="L354" s="44" t="n">
        <v>20326.28</v>
      </c>
      <c r="M354" s="31" t="n">
        <f aca="false">ROUND(O354/(1-0.2445),2)</f>
        <v>6221.05</v>
      </c>
      <c r="N354" s="44" t="n">
        <v>5081.57</v>
      </c>
      <c r="O354" s="32" t="n">
        <v>4700</v>
      </c>
      <c r="P354" s="33" t="n">
        <f aca="false">M354*1.2</f>
        <v>7465.26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</row>
    <row r="355" customFormat="false" ht="38.25" hidden="false" customHeight="true" outlineLevel="0" collapsed="false">
      <c r="A355" s="23" t="s">
        <v>544</v>
      </c>
      <c r="B355" s="35" t="s">
        <v>26</v>
      </c>
      <c r="C355" s="43" t="n">
        <v>205532</v>
      </c>
      <c r="D355" s="26" t="s">
        <v>548</v>
      </c>
      <c r="E355" s="27" t="s">
        <v>28</v>
      </c>
      <c r="F355" s="28" t="s">
        <v>34</v>
      </c>
      <c r="G355" s="27" t="s">
        <v>28</v>
      </c>
      <c r="H355" s="27" t="s">
        <v>28</v>
      </c>
      <c r="I355" s="27" t="s">
        <v>28</v>
      </c>
      <c r="J355" s="45" t="n">
        <v>4</v>
      </c>
      <c r="K355" s="45" t="s">
        <v>33</v>
      </c>
      <c r="L355" s="44" t="n">
        <v>20326.28</v>
      </c>
      <c r="M355" s="31" t="n">
        <f aca="false">ROUND(O355/(1-0.2445),2)</f>
        <v>6221.05</v>
      </c>
      <c r="N355" s="44" t="n">
        <v>5081.57</v>
      </c>
      <c r="O355" s="32" t="n">
        <v>4700</v>
      </c>
      <c r="P355" s="33" t="n">
        <f aca="false">M355*1.2</f>
        <v>7465.26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</row>
    <row r="356" customFormat="false" ht="33.75" hidden="false" customHeight="true" outlineLevel="0" collapsed="false">
      <c r="A356" s="23" t="s">
        <v>544</v>
      </c>
      <c r="B356" s="35" t="s">
        <v>26</v>
      </c>
      <c r="C356" s="43" t="n">
        <v>205523</v>
      </c>
      <c r="D356" s="26" t="s">
        <v>549</v>
      </c>
      <c r="E356" s="27" t="s">
        <v>28</v>
      </c>
      <c r="F356" s="28" t="s">
        <v>34</v>
      </c>
      <c r="G356" s="27" t="s">
        <v>28</v>
      </c>
      <c r="H356" s="27" t="s">
        <v>28</v>
      </c>
      <c r="I356" s="27" t="s">
        <v>28</v>
      </c>
      <c r="J356" s="28" t="n">
        <v>1</v>
      </c>
      <c r="K356" s="28" t="s">
        <v>30</v>
      </c>
      <c r="L356" s="44" t="n">
        <v>11361.74</v>
      </c>
      <c r="M356" s="31" t="n">
        <f aca="false">ROUND(O356/(1-0.2445),2)</f>
        <v>13911.32</v>
      </c>
      <c r="N356" s="44" t="n">
        <v>11361.74</v>
      </c>
      <c r="O356" s="32" t="n">
        <v>10510</v>
      </c>
      <c r="P356" s="33" t="n">
        <f aca="false">M356*1.2</f>
        <v>16693.584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</row>
    <row r="357" customFormat="false" ht="33" hidden="false" customHeight="true" outlineLevel="0" collapsed="false">
      <c r="A357" s="23" t="s">
        <v>544</v>
      </c>
      <c r="B357" s="35" t="s">
        <v>26</v>
      </c>
      <c r="C357" s="43" t="n">
        <v>205500</v>
      </c>
      <c r="D357" s="26" t="s">
        <v>550</v>
      </c>
      <c r="E357" s="27" t="s">
        <v>28</v>
      </c>
      <c r="F357" s="28" t="s">
        <v>32</v>
      </c>
      <c r="G357" s="27" t="s">
        <v>28</v>
      </c>
      <c r="H357" s="27" t="s">
        <v>28</v>
      </c>
      <c r="I357" s="27" t="s">
        <v>28</v>
      </c>
      <c r="J357" s="28" t="n">
        <v>1</v>
      </c>
      <c r="K357" s="28" t="s">
        <v>35</v>
      </c>
      <c r="L357" s="44" t="n">
        <v>11361.74</v>
      </c>
      <c r="M357" s="31" t="n">
        <f aca="false">ROUND(O357/(1-0.2445),2)</f>
        <v>13911.32</v>
      </c>
      <c r="N357" s="44" t="n">
        <v>11361.74</v>
      </c>
      <c r="O357" s="32" t="n">
        <v>10510</v>
      </c>
      <c r="P357" s="33" t="n">
        <f aca="false">M357*1.2</f>
        <v>16693.584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</row>
    <row r="358" customFormat="false" ht="33.75" hidden="false" customHeight="true" outlineLevel="0" collapsed="false">
      <c r="A358" s="23" t="s">
        <v>544</v>
      </c>
      <c r="B358" s="35" t="s">
        <v>26</v>
      </c>
      <c r="C358" s="43" t="n">
        <v>205504</v>
      </c>
      <c r="D358" s="26" t="s">
        <v>550</v>
      </c>
      <c r="E358" s="27" t="s">
        <v>28</v>
      </c>
      <c r="F358" s="28" t="s">
        <v>34</v>
      </c>
      <c r="G358" s="27" t="s">
        <v>28</v>
      </c>
      <c r="H358" s="27" t="s">
        <v>28</v>
      </c>
      <c r="I358" s="27" t="s">
        <v>28</v>
      </c>
      <c r="J358" s="28" t="n">
        <v>1</v>
      </c>
      <c r="K358" s="28" t="s">
        <v>35</v>
      </c>
      <c r="L358" s="44" t="n">
        <v>11361.74</v>
      </c>
      <c r="M358" s="31" t="n">
        <f aca="false">ROUND(O358/(1-0.2445),2)</f>
        <v>13911.32</v>
      </c>
      <c r="N358" s="44" t="n">
        <v>11361.74</v>
      </c>
      <c r="O358" s="32" t="n">
        <v>10510</v>
      </c>
      <c r="P358" s="33" t="n">
        <f aca="false">M358*1.2</f>
        <v>16693.584</v>
      </c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</row>
    <row r="359" customFormat="false" ht="20.1" hidden="false" customHeight="true" outlineLevel="0" collapsed="false">
      <c r="A359" s="23" t="s">
        <v>544</v>
      </c>
      <c r="B359" s="24" t="s">
        <v>151</v>
      </c>
      <c r="C359" s="43" t="n">
        <v>205600</v>
      </c>
      <c r="D359" s="36" t="s">
        <v>551</v>
      </c>
      <c r="E359" s="27" t="s">
        <v>28</v>
      </c>
      <c r="F359" s="28" t="s">
        <v>28</v>
      </c>
      <c r="G359" s="27" t="s">
        <v>28</v>
      </c>
      <c r="H359" s="27" t="s">
        <v>28</v>
      </c>
      <c r="I359" s="27" t="s">
        <v>28</v>
      </c>
      <c r="J359" s="45" t="n">
        <v>100</v>
      </c>
      <c r="K359" s="45" t="s">
        <v>33</v>
      </c>
      <c r="L359" s="44" t="n">
        <f aca="false">ROUND(N359*J359,2)</f>
        <v>29226</v>
      </c>
      <c r="M359" s="31" t="n">
        <f aca="false">ROUND(O359/(1-0.2445),2)</f>
        <v>243.55</v>
      </c>
      <c r="N359" s="44" t="n">
        <f aca="false">ROUND(M359*1.2,2)</f>
        <v>292.26</v>
      </c>
      <c r="O359" s="32" t="n">
        <v>184</v>
      </c>
      <c r="P359" s="33" t="n">
        <f aca="false">M359*1.2</f>
        <v>292.26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</row>
    <row r="360" customFormat="false" ht="20.1" hidden="false" customHeight="true" outlineLevel="0" collapsed="false">
      <c r="A360" s="23" t="s">
        <v>544</v>
      </c>
      <c r="B360" s="35" t="s">
        <v>151</v>
      </c>
      <c r="C360" s="43" t="n">
        <v>203045</v>
      </c>
      <c r="D360" s="36" t="s">
        <v>552</v>
      </c>
      <c r="E360" s="27" t="s">
        <v>28</v>
      </c>
      <c r="F360" s="28" t="s">
        <v>82</v>
      </c>
      <c r="G360" s="27" t="s">
        <v>28</v>
      </c>
      <c r="H360" s="27" t="s">
        <v>28</v>
      </c>
      <c r="I360" s="27" t="s">
        <v>28</v>
      </c>
      <c r="J360" s="45" t="n">
        <v>40</v>
      </c>
      <c r="K360" s="45" t="s">
        <v>38</v>
      </c>
      <c r="L360" s="44" t="n">
        <f aca="false">ROUND(N360*J360,2)</f>
        <v>9847.6</v>
      </c>
      <c r="M360" s="31" t="n">
        <f aca="false">ROUND(O360/(1-0.2445),2)</f>
        <v>205.16</v>
      </c>
      <c r="N360" s="44" t="n">
        <f aca="false">ROUND(M360*1.2,2)</f>
        <v>246.19</v>
      </c>
      <c r="O360" s="32" t="n">
        <v>155</v>
      </c>
      <c r="P360" s="33" t="n">
        <f aca="false">M360*1.2</f>
        <v>246.192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</row>
    <row r="361" s="52" customFormat="true" ht="20.1" hidden="false" customHeight="true" outlineLevel="0" collapsed="false">
      <c r="A361" s="23" t="s">
        <v>544</v>
      </c>
      <c r="B361" s="24" t="s">
        <v>153</v>
      </c>
      <c r="C361" s="43" t="n">
        <v>205612</v>
      </c>
      <c r="D361" s="26" t="s">
        <v>553</v>
      </c>
      <c r="E361" s="27" t="s">
        <v>28</v>
      </c>
      <c r="F361" s="28" t="s">
        <v>32</v>
      </c>
      <c r="G361" s="27" t="s">
        <v>28</v>
      </c>
      <c r="H361" s="27" t="s">
        <v>28</v>
      </c>
      <c r="I361" s="27" t="s">
        <v>28</v>
      </c>
      <c r="J361" s="43" t="n">
        <v>18</v>
      </c>
      <c r="K361" s="45" t="s">
        <v>33</v>
      </c>
      <c r="L361" s="44" t="n">
        <f aca="false">ROUND(N361*J361,2)</f>
        <v>4517.28</v>
      </c>
      <c r="M361" s="31" t="n">
        <f aca="false">ROUND(O361/(1-0.2445),2)</f>
        <v>209.13</v>
      </c>
      <c r="N361" s="44" t="n">
        <f aca="false">ROUND(M361*1.2,2)</f>
        <v>250.96</v>
      </c>
      <c r="O361" s="32" t="n">
        <v>158</v>
      </c>
      <c r="P361" s="33" t="n">
        <f aca="false">M361*1.2</f>
        <v>250.956</v>
      </c>
    </row>
    <row r="362" customFormat="false" ht="20.1" hidden="false" customHeight="true" outlineLevel="0" collapsed="false">
      <c r="A362" s="23" t="s">
        <v>544</v>
      </c>
      <c r="B362" s="35" t="s">
        <v>153</v>
      </c>
      <c r="C362" s="43" t="n">
        <v>205613</v>
      </c>
      <c r="D362" s="26" t="s">
        <v>553</v>
      </c>
      <c r="E362" s="27" t="s">
        <v>28</v>
      </c>
      <c r="F362" s="28" t="s">
        <v>34</v>
      </c>
      <c r="G362" s="27" t="s">
        <v>28</v>
      </c>
      <c r="H362" s="27" t="s">
        <v>28</v>
      </c>
      <c r="I362" s="27" t="s">
        <v>28</v>
      </c>
      <c r="J362" s="43" t="n">
        <v>18</v>
      </c>
      <c r="K362" s="45" t="s">
        <v>33</v>
      </c>
      <c r="L362" s="44" t="n">
        <f aca="false">ROUND(N362*J362,2)</f>
        <v>4517.28</v>
      </c>
      <c r="M362" s="31" t="n">
        <f aca="false">ROUND(O362/(1-0.2445),2)</f>
        <v>209.13</v>
      </c>
      <c r="N362" s="44" t="n">
        <f aca="false">ROUND(M362*1.2,2)</f>
        <v>250.96</v>
      </c>
      <c r="O362" s="32" t="n">
        <v>158</v>
      </c>
      <c r="P362" s="33" t="n">
        <f aca="false">M362*1.2</f>
        <v>250.956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</row>
    <row r="363" customFormat="false" ht="20.1" hidden="false" customHeight="true" outlineLevel="0" collapsed="false">
      <c r="A363" s="23" t="s">
        <v>544</v>
      </c>
      <c r="B363" s="24" t="s">
        <v>184</v>
      </c>
      <c r="C363" s="43" t="n">
        <v>205605</v>
      </c>
      <c r="D363" s="36" t="s">
        <v>554</v>
      </c>
      <c r="E363" s="27" t="s">
        <v>28</v>
      </c>
      <c r="F363" s="28" t="s">
        <v>32</v>
      </c>
      <c r="G363" s="27" t="s">
        <v>28</v>
      </c>
      <c r="H363" s="27" t="s">
        <v>28</v>
      </c>
      <c r="I363" s="27" t="s">
        <v>28</v>
      </c>
      <c r="J363" s="45" t="n">
        <v>10</v>
      </c>
      <c r="K363" s="45" t="s">
        <v>33</v>
      </c>
      <c r="L363" s="44" t="n">
        <f aca="false">ROUND(N363*J363,2)</f>
        <v>2954.3</v>
      </c>
      <c r="M363" s="31" t="n">
        <f aca="false">ROUND(O363/(1-0.2445),2)</f>
        <v>246.19</v>
      </c>
      <c r="N363" s="44" t="n">
        <f aca="false">ROUND(M363*1.2,2)</f>
        <v>295.43</v>
      </c>
      <c r="O363" s="32" t="n">
        <v>186</v>
      </c>
      <c r="P363" s="33" t="n">
        <f aca="false">M363*1.2</f>
        <v>295.428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</row>
    <row r="364" customFormat="false" ht="20.1" hidden="false" customHeight="true" outlineLevel="0" collapsed="false">
      <c r="A364" s="23" t="s">
        <v>544</v>
      </c>
      <c r="B364" s="35" t="s">
        <v>184</v>
      </c>
      <c r="C364" s="43" t="n">
        <v>205606</v>
      </c>
      <c r="D364" s="36" t="s">
        <v>554</v>
      </c>
      <c r="E364" s="27" t="s">
        <v>28</v>
      </c>
      <c r="F364" s="28" t="s">
        <v>34</v>
      </c>
      <c r="G364" s="27" t="s">
        <v>28</v>
      </c>
      <c r="H364" s="27" t="s">
        <v>28</v>
      </c>
      <c r="I364" s="27" t="s">
        <v>28</v>
      </c>
      <c r="J364" s="28" t="n">
        <v>10</v>
      </c>
      <c r="K364" s="28" t="s">
        <v>33</v>
      </c>
      <c r="L364" s="44" t="n">
        <f aca="false">ROUND(N364*J364,2)</f>
        <v>2954.3</v>
      </c>
      <c r="M364" s="31" t="n">
        <f aca="false">ROUND(O364/(1-0.2445),2)</f>
        <v>246.19</v>
      </c>
      <c r="N364" s="44" t="n">
        <f aca="false">ROUND(M364*1.2,2)</f>
        <v>295.43</v>
      </c>
      <c r="O364" s="32" t="n">
        <v>186</v>
      </c>
      <c r="P364" s="33" t="n">
        <f aca="false">M364*1.2</f>
        <v>295.428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</row>
    <row r="365" customFormat="false" ht="20.1" hidden="false" customHeight="true" outlineLevel="0" collapsed="false">
      <c r="A365" s="23" t="s">
        <v>544</v>
      </c>
      <c r="B365" s="24" t="s">
        <v>555</v>
      </c>
      <c r="C365" s="43" t="n">
        <v>470070</v>
      </c>
      <c r="D365" s="36" t="s">
        <v>556</v>
      </c>
      <c r="E365" s="27" t="s">
        <v>28</v>
      </c>
      <c r="F365" s="28" t="s">
        <v>43</v>
      </c>
      <c r="G365" s="27" t="s">
        <v>28</v>
      </c>
      <c r="H365" s="27" t="s">
        <v>28</v>
      </c>
      <c r="I365" s="27" t="s">
        <v>28</v>
      </c>
      <c r="J365" s="28" t="n">
        <v>60</v>
      </c>
      <c r="K365" s="28" t="s">
        <v>64</v>
      </c>
      <c r="L365" s="44" t="n">
        <v>22311.6</v>
      </c>
      <c r="M365" s="31" t="n">
        <f aca="false">ROUND(O365/(1-0.2445),2)</f>
        <v>455.33</v>
      </c>
      <c r="N365" s="44" t="n">
        <v>371.86</v>
      </c>
      <c r="O365" s="32" t="n">
        <v>344</v>
      </c>
      <c r="P365" s="33" t="n">
        <f aca="false">M365*1.2</f>
        <v>546.396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</row>
    <row r="366" customFormat="false" ht="20.1" hidden="false" customHeight="true" outlineLevel="0" collapsed="false">
      <c r="A366" s="23" t="s">
        <v>544</v>
      </c>
      <c r="B366" s="35" t="s">
        <v>555</v>
      </c>
      <c r="C366" s="43" t="n">
        <v>473102</v>
      </c>
      <c r="D366" s="26" t="s">
        <v>557</v>
      </c>
      <c r="E366" s="27" t="s">
        <v>28</v>
      </c>
      <c r="F366" s="28" t="s">
        <v>32</v>
      </c>
      <c r="G366" s="27" t="s">
        <v>28</v>
      </c>
      <c r="H366" s="27" t="s">
        <v>28</v>
      </c>
      <c r="I366" s="27" t="s">
        <v>28</v>
      </c>
      <c r="J366" s="28" t="n">
        <v>10</v>
      </c>
      <c r="K366" s="28" t="s">
        <v>64</v>
      </c>
      <c r="L366" s="44" t="n">
        <v>3199.3</v>
      </c>
      <c r="M366" s="31" t="n">
        <f aca="false">ROUND(O366/(1-0.2445),2)</f>
        <v>391.79</v>
      </c>
      <c r="N366" s="44" t="n">
        <v>319.93</v>
      </c>
      <c r="O366" s="32" t="n">
        <v>296</v>
      </c>
      <c r="P366" s="33" t="n">
        <f aca="false">M366*1.2</f>
        <v>470.148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</row>
    <row r="367" customFormat="false" ht="20.1" hidden="false" customHeight="true" outlineLevel="0" collapsed="false">
      <c r="A367" s="23" t="s">
        <v>544</v>
      </c>
      <c r="B367" s="35" t="s">
        <v>555</v>
      </c>
      <c r="C367" s="43" t="n">
        <v>473103</v>
      </c>
      <c r="D367" s="26" t="s">
        <v>558</v>
      </c>
      <c r="E367" s="27" t="s">
        <v>28</v>
      </c>
      <c r="F367" s="28" t="s">
        <v>32</v>
      </c>
      <c r="G367" s="27" t="s">
        <v>28</v>
      </c>
      <c r="H367" s="27" t="s">
        <v>28</v>
      </c>
      <c r="I367" s="27" t="s">
        <v>28</v>
      </c>
      <c r="J367" s="28" t="n">
        <v>40</v>
      </c>
      <c r="K367" s="28" t="s">
        <v>33</v>
      </c>
      <c r="L367" s="44" t="n">
        <v>2022.8</v>
      </c>
      <c r="M367" s="31" t="n">
        <f aca="false">ROUND(O367/(1-0.2445),2)</f>
        <v>62.21</v>
      </c>
      <c r="N367" s="44" t="n">
        <v>50.57</v>
      </c>
      <c r="O367" s="32" t="n">
        <v>47</v>
      </c>
      <c r="P367" s="33" t="n">
        <f aca="false">M367*1.2</f>
        <v>74.652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</row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8.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</sheetData>
  <mergeCells count="4">
    <mergeCell ref="A12:L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4" activeCellId="0" sqref="B4"/>
    </sheetView>
  </sheetViews>
  <sheetFormatPr defaultColWidth="9.0546875" defaultRowHeight="71.1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9" width="6.99"/>
    <col collapsed="false" customWidth="true" hidden="false" outlineLevel="0" max="3" min="3" style="89" width="13.99"/>
    <col collapsed="false" customWidth="true" hidden="false" outlineLevel="0" max="4" min="4" style="89" width="103.28"/>
    <col collapsed="false" customWidth="true" hidden="false" outlineLevel="0" max="5" min="5" style="90" width="24.28"/>
    <col collapsed="false" customWidth="true" hidden="false" outlineLevel="0" max="6" min="6" style="91" width="16.99"/>
    <col collapsed="false" customWidth="true" hidden="false" outlineLevel="0" max="7" min="7" style="92" width="9.14"/>
  </cols>
  <sheetData>
    <row r="1" customFormat="false" ht="41.25" hidden="false" customHeight="true" outlineLevel="0" collapsed="false"/>
    <row r="2" customFormat="false" ht="41.25" hidden="false" customHeight="true" outlineLevel="0" collapsed="false"/>
    <row r="3" customFormat="false" ht="41.25" hidden="false" customHeight="true" outlineLevel="0" collapsed="false"/>
    <row r="4" customFormat="false" ht="33" hidden="false" customHeight="true" outlineLevel="0" collapsed="false">
      <c r="B4" s="93" t="s">
        <v>0</v>
      </c>
      <c r="C4" s="93"/>
      <c r="D4" s="93"/>
      <c r="E4" s="94"/>
    </row>
    <row r="5" s="95" customFormat="true" ht="33" hidden="false" customHeight="true" outlineLevel="0" collapsed="false">
      <c r="B5" s="96" t="s">
        <v>559</v>
      </c>
      <c r="C5" s="96"/>
      <c r="D5" s="96"/>
      <c r="E5" s="97"/>
      <c r="F5" s="98"/>
      <c r="G5" s="99"/>
    </row>
    <row r="6" customFormat="false" ht="50.25" hidden="false" customHeight="true" outlineLevel="0" collapsed="false">
      <c r="B6" s="100" t="s">
        <v>560</v>
      </c>
      <c r="C6" s="100"/>
      <c r="D6" s="100"/>
      <c r="E6" s="101" t="s">
        <v>561</v>
      </c>
      <c r="F6" s="102"/>
    </row>
    <row r="7" customFormat="false" ht="71.1" hidden="false" customHeight="true" outlineLevel="0" collapsed="false">
      <c r="B7" s="103" t="s">
        <v>562</v>
      </c>
      <c r="C7" s="103" t="s">
        <v>10</v>
      </c>
      <c r="D7" s="104" t="s">
        <v>563</v>
      </c>
      <c r="E7" s="105" t="s">
        <v>564</v>
      </c>
    </row>
    <row r="8" customFormat="false" ht="25.5" hidden="false" customHeight="true" outlineLevel="0" collapsed="false">
      <c r="B8" s="106"/>
      <c r="C8" s="107" t="s">
        <v>565</v>
      </c>
      <c r="D8" s="107"/>
      <c r="E8" s="108"/>
      <c r="F8" s="109"/>
    </row>
    <row r="9" customFormat="false" ht="36.75" hidden="false" customHeight="true" outlineLevel="0" collapsed="false">
      <c r="B9" s="103" t="n">
        <v>1</v>
      </c>
      <c r="C9" s="103" t="s">
        <v>566</v>
      </c>
      <c r="D9" s="110" t="s">
        <v>567</v>
      </c>
      <c r="E9" s="111" t="n">
        <v>32545.8</v>
      </c>
    </row>
    <row r="10" customFormat="false" ht="36.75" hidden="false" customHeight="true" outlineLevel="0" collapsed="false">
      <c r="B10" s="103" t="n">
        <v>2</v>
      </c>
      <c r="C10" s="103" t="s">
        <v>568</v>
      </c>
      <c r="D10" s="110" t="s">
        <v>569</v>
      </c>
      <c r="E10" s="111" t="n">
        <v>33579</v>
      </c>
    </row>
    <row r="11" customFormat="false" ht="36.75" hidden="false" customHeight="true" outlineLevel="0" collapsed="false">
      <c r="B11" s="103" t="n">
        <v>3</v>
      </c>
      <c r="C11" s="103" t="s">
        <v>570</v>
      </c>
      <c r="D11" s="112" t="s">
        <v>571</v>
      </c>
      <c r="E11" s="111" t="n">
        <v>4787.16</v>
      </c>
    </row>
    <row r="12" customFormat="false" ht="36.75" hidden="false" customHeight="true" outlineLevel="0" collapsed="false">
      <c r="B12" s="103" t="n">
        <v>4</v>
      </c>
      <c r="C12" s="103" t="s">
        <v>572</v>
      </c>
      <c r="D12" s="110" t="s">
        <v>573</v>
      </c>
      <c r="E12" s="111" t="n">
        <v>5364.03</v>
      </c>
    </row>
    <row r="13" customFormat="false" ht="36.75" hidden="false" customHeight="true" outlineLevel="0" collapsed="false">
      <c r="B13" s="103" t="n">
        <v>5</v>
      </c>
      <c r="C13" s="103" t="s">
        <v>574</v>
      </c>
      <c r="D13" s="110" t="s">
        <v>575</v>
      </c>
      <c r="E13" s="111" t="n">
        <v>8261.295</v>
      </c>
    </row>
    <row r="14" customFormat="false" ht="36.75" hidden="false" customHeight="true" outlineLevel="0" collapsed="false">
      <c r="B14" s="103" t="n">
        <v>6</v>
      </c>
      <c r="C14" s="103" t="s">
        <v>576</v>
      </c>
      <c r="D14" s="110" t="s">
        <v>577</v>
      </c>
      <c r="E14" s="111" t="n">
        <v>8261.295</v>
      </c>
    </row>
    <row r="15" customFormat="false" ht="36.75" hidden="false" customHeight="true" outlineLevel="0" collapsed="false">
      <c r="B15" s="103" t="n">
        <v>7</v>
      </c>
      <c r="C15" s="103" t="s">
        <v>578</v>
      </c>
      <c r="D15" s="110" t="s">
        <v>579</v>
      </c>
      <c r="E15" s="111" t="n">
        <v>8261.295</v>
      </c>
    </row>
    <row r="16" customFormat="false" ht="36.75" hidden="false" customHeight="true" outlineLevel="0" collapsed="false">
      <c r="B16" s="103" t="n">
        <v>8</v>
      </c>
      <c r="C16" s="103" t="s">
        <v>580</v>
      </c>
      <c r="D16" s="110" t="s">
        <v>581</v>
      </c>
      <c r="E16" s="111" t="n">
        <v>8261.295</v>
      </c>
    </row>
    <row r="17" customFormat="false" ht="36.75" hidden="false" customHeight="true" outlineLevel="0" collapsed="false">
      <c r="B17" s="103" t="n">
        <v>9</v>
      </c>
      <c r="C17" s="103" t="s">
        <v>582</v>
      </c>
      <c r="D17" s="110" t="s">
        <v>583</v>
      </c>
      <c r="E17" s="111" t="n">
        <v>3818.535</v>
      </c>
    </row>
    <row r="18" customFormat="false" ht="36.75" hidden="false" customHeight="true" outlineLevel="0" collapsed="false">
      <c r="B18" s="103" t="n">
        <v>10</v>
      </c>
      <c r="C18" s="103" t="s">
        <v>584</v>
      </c>
      <c r="D18" s="110" t="s">
        <v>585</v>
      </c>
      <c r="E18" s="111" t="n">
        <v>4167.24</v>
      </c>
    </row>
    <row r="19" customFormat="false" ht="36.75" hidden="false" customHeight="true" outlineLevel="0" collapsed="false">
      <c r="B19" s="103" t="n">
        <v>11</v>
      </c>
      <c r="C19" s="103" t="s">
        <v>586</v>
      </c>
      <c r="D19" s="110" t="s">
        <v>587</v>
      </c>
      <c r="E19" s="111" t="n">
        <v>12122.88</v>
      </c>
    </row>
    <row r="20" customFormat="false" ht="36.75" hidden="false" customHeight="true" outlineLevel="0" collapsed="false">
      <c r="B20" s="103" t="n">
        <v>12</v>
      </c>
      <c r="C20" s="103" t="s">
        <v>588</v>
      </c>
      <c r="D20" s="110" t="s">
        <v>589</v>
      </c>
      <c r="E20" s="111" t="n">
        <v>12553.38</v>
      </c>
    </row>
    <row r="21" customFormat="false" ht="36.75" hidden="false" customHeight="true" outlineLevel="0" collapsed="false">
      <c r="B21" s="103" t="n">
        <v>13</v>
      </c>
      <c r="C21" s="103" t="s">
        <v>590</v>
      </c>
      <c r="D21" s="110" t="s">
        <v>591</v>
      </c>
      <c r="E21" s="111" t="n">
        <v>12553.38</v>
      </c>
    </row>
    <row r="22" customFormat="false" ht="36.75" hidden="false" customHeight="true" outlineLevel="0" collapsed="false">
      <c r="B22" s="103" t="n">
        <v>14</v>
      </c>
      <c r="C22" s="103" t="s">
        <v>592</v>
      </c>
      <c r="D22" s="110" t="s">
        <v>593</v>
      </c>
      <c r="E22" s="111" t="n">
        <v>13039.845</v>
      </c>
    </row>
    <row r="23" customFormat="false" ht="36.75" hidden="false" customHeight="true" outlineLevel="0" collapsed="false">
      <c r="B23" s="103" t="n">
        <v>15</v>
      </c>
      <c r="C23" s="103" t="s">
        <v>594</v>
      </c>
      <c r="D23" s="110" t="s">
        <v>595</v>
      </c>
      <c r="E23" s="111" t="n">
        <v>13685.595</v>
      </c>
    </row>
    <row r="24" customFormat="false" ht="36.75" hidden="false" customHeight="true" outlineLevel="0" collapsed="false">
      <c r="B24" s="103" t="n">
        <v>16</v>
      </c>
      <c r="C24" s="103" t="s">
        <v>596</v>
      </c>
      <c r="D24" s="110" t="s">
        <v>597</v>
      </c>
      <c r="E24" s="111" t="s">
        <v>598</v>
      </c>
    </row>
    <row r="25" customFormat="false" ht="36.75" hidden="false" customHeight="true" outlineLevel="0" collapsed="false">
      <c r="B25" s="103" t="n">
        <v>17</v>
      </c>
      <c r="C25" s="103" t="s">
        <v>599</v>
      </c>
      <c r="D25" s="110" t="s">
        <v>600</v>
      </c>
      <c r="E25" s="111" t="s">
        <v>598</v>
      </c>
    </row>
    <row r="26" customFormat="false" ht="36.75" hidden="false" customHeight="true" outlineLevel="0" collapsed="false">
      <c r="B26" s="103" t="n">
        <v>18</v>
      </c>
      <c r="C26" s="103" t="s">
        <v>601</v>
      </c>
      <c r="D26" s="110" t="s">
        <v>602</v>
      </c>
      <c r="E26" s="111" t="s">
        <v>598</v>
      </c>
    </row>
    <row r="27" customFormat="false" ht="36.75" hidden="false" customHeight="true" outlineLevel="0" collapsed="false">
      <c r="B27" s="103" t="n">
        <v>19</v>
      </c>
      <c r="C27" s="103" t="s">
        <v>603</v>
      </c>
      <c r="D27" s="110" t="s">
        <v>595</v>
      </c>
      <c r="E27" s="111" t="s">
        <v>598</v>
      </c>
    </row>
    <row r="28" customFormat="false" ht="36.75" hidden="false" customHeight="true" outlineLevel="0" collapsed="false">
      <c r="B28" s="103" t="n">
        <v>20</v>
      </c>
      <c r="C28" s="103" t="s">
        <v>604</v>
      </c>
      <c r="D28" s="110" t="s">
        <v>593</v>
      </c>
      <c r="E28" s="111" t="s">
        <v>598</v>
      </c>
    </row>
    <row r="29" customFormat="false" ht="36.75" hidden="false" customHeight="true" outlineLevel="0" collapsed="false">
      <c r="B29" s="103" t="n">
        <v>21</v>
      </c>
      <c r="C29" s="103" t="s">
        <v>605</v>
      </c>
      <c r="D29" s="110" t="s">
        <v>606</v>
      </c>
      <c r="E29" s="111" t="s">
        <v>598</v>
      </c>
    </row>
    <row r="30" customFormat="false" ht="36.75" hidden="false" customHeight="true" outlineLevel="0" collapsed="false">
      <c r="B30" s="103" t="n">
        <v>22</v>
      </c>
      <c r="C30" s="103" t="s">
        <v>607</v>
      </c>
      <c r="D30" s="110" t="s">
        <v>608</v>
      </c>
      <c r="E30" s="111" t="s">
        <v>598</v>
      </c>
    </row>
    <row r="31" customFormat="false" ht="36.75" hidden="false" customHeight="true" outlineLevel="0" collapsed="false">
      <c r="B31" s="103" t="n">
        <v>23</v>
      </c>
      <c r="C31" s="103" t="s">
        <v>609</v>
      </c>
      <c r="D31" s="110" t="s">
        <v>610</v>
      </c>
      <c r="E31" s="111" t="s">
        <v>598</v>
      </c>
    </row>
    <row r="32" customFormat="false" ht="36.75" hidden="false" customHeight="true" outlineLevel="0" collapsed="false">
      <c r="B32" s="103" t="n">
        <v>24</v>
      </c>
      <c r="C32" s="103" t="s">
        <v>611</v>
      </c>
      <c r="D32" s="113" t="s">
        <v>612</v>
      </c>
      <c r="E32" s="111" t="s">
        <v>598</v>
      </c>
    </row>
    <row r="33" customFormat="false" ht="36.75" hidden="false" customHeight="true" outlineLevel="0" collapsed="false">
      <c r="B33" s="103" t="n">
        <v>25</v>
      </c>
      <c r="C33" s="103" t="s">
        <v>613</v>
      </c>
      <c r="D33" s="113" t="s">
        <v>614</v>
      </c>
      <c r="E33" s="111" t="s">
        <v>598</v>
      </c>
    </row>
    <row r="34" customFormat="false" ht="36.75" hidden="false" customHeight="true" outlineLevel="0" collapsed="false">
      <c r="B34" s="103" t="n">
        <v>26</v>
      </c>
      <c r="C34" s="103" t="s">
        <v>615</v>
      </c>
      <c r="D34" s="113" t="s">
        <v>616</v>
      </c>
      <c r="E34" s="111" t="s">
        <v>598</v>
      </c>
    </row>
    <row r="35" customFormat="false" ht="36.75" hidden="false" customHeight="true" outlineLevel="0" collapsed="false">
      <c r="B35" s="106"/>
      <c r="C35" s="107" t="s">
        <v>617</v>
      </c>
      <c r="D35" s="107"/>
      <c r="E35" s="108"/>
    </row>
    <row r="36" customFormat="false" ht="36.75" hidden="false" customHeight="true" outlineLevel="0" collapsed="false">
      <c r="B36" s="103" t="n">
        <v>27</v>
      </c>
      <c r="C36" s="103" t="s">
        <v>618</v>
      </c>
      <c r="D36" s="110" t="s">
        <v>619</v>
      </c>
      <c r="E36" s="111" t="n">
        <v>2690.625</v>
      </c>
    </row>
    <row r="37" customFormat="false" ht="36.75" hidden="false" customHeight="true" outlineLevel="0" collapsed="false">
      <c r="B37" s="103" t="n">
        <v>28</v>
      </c>
      <c r="C37" s="103" t="s">
        <v>620</v>
      </c>
      <c r="D37" s="110" t="s">
        <v>621</v>
      </c>
      <c r="E37" s="111" t="n">
        <v>3706.605</v>
      </c>
    </row>
    <row r="38" customFormat="false" ht="36.75" hidden="false" customHeight="true" outlineLevel="0" collapsed="false">
      <c r="B38" s="103" t="n">
        <v>29</v>
      </c>
      <c r="C38" s="103" t="s">
        <v>622</v>
      </c>
      <c r="D38" s="110" t="s">
        <v>623</v>
      </c>
      <c r="E38" s="111" t="n">
        <v>6474.72</v>
      </c>
    </row>
    <row r="39" customFormat="false" ht="36.75" hidden="false" customHeight="true" outlineLevel="0" collapsed="false">
      <c r="B39" s="103" t="n">
        <v>30</v>
      </c>
      <c r="C39" s="103" t="s">
        <v>624</v>
      </c>
      <c r="D39" s="110" t="s">
        <v>625</v>
      </c>
      <c r="E39" s="111" t="n">
        <v>5768.7</v>
      </c>
    </row>
    <row r="40" customFormat="false" ht="36.75" hidden="false" customHeight="true" outlineLevel="0" collapsed="false">
      <c r="B40" s="103" t="n">
        <v>31</v>
      </c>
      <c r="C40" s="103" t="s">
        <v>626</v>
      </c>
      <c r="D40" s="110" t="s">
        <v>627</v>
      </c>
      <c r="E40" s="111" t="n">
        <v>9135.21</v>
      </c>
    </row>
    <row r="41" customFormat="false" ht="36.75" hidden="false" customHeight="true" outlineLevel="0" collapsed="false">
      <c r="B41" s="103" t="n">
        <v>32</v>
      </c>
      <c r="C41" s="103" t="s">
        <v>628</v>
      </c>
      <c r="D41" s="110" t="s">
        <v>629</v>
      </c>
      <c r="E41" s="111" t="n">
        <v>10211.46</v>
      </c>
    </row>
    <row r="42" customFormat="false" ht="36.75" hidden="false" customHeight="true" outlineLevel="0" collapsed="false">
      <c r="B42" s="103" t="n">
        <v>33</v>
      </c>
      <c r="C42" s="103" t="s">
        <v>630</v>
      </c>
      <c r="D42" s="110" t="s">
        <v>631</v>
      </c>
      <c r="E42" s="111" t="n">
        <v>5768.7</v>
      </c>
    </row>
    <row r="43" customFormat="false" ht="36.75" hidden="false" customHeight="true" outlineLevel="0" collapsed="false">
      <c r="B43" s="103" t="n">
        <v>34</v>
      </c>
      <c r="C43" s="103" t="s">
        <v>632</v>
      </c>
      <c r="D43" s="110" t="s">
        <v>633</v>
      </c>
      <c r="E43" s="111" t="n">
        <v>9987.6</v>
      </c>
    </row>
    <row r="44" customFormat="false" ht="36.75" hidden="false" customHeight="true" outlineLevel="0" collapsed="false">
      <c r="B44" s="103" t="n">
        <v>35</v>
      </c>
      <c r="C44" s="103" t="s">
        <v>634</v>
      </c>
      <c r="D44" s="110" t="s">
        <v>635</v>
      </c>
      <c r="E44" s="111" t="n">
        <v>11240.355</v>
      </c>
    </row>
    <row r="45" customFormat="false" ht="36.75" hidden="false" customHeight="true" outlineLevel="0" collapsed="false">
      <c r="B45" s="106"/>
      <c r="C45" s="107" t="s">
        <v>636</v>
      </c>
      <c r="D45" s="107"/>
      <c r="E45" s="108"/>
    </row>
    <row r="46" customFormat="false" ht="36.75" hidden="false" customHeight="true" outlineLevel="0" collapsed="false">
      <c r="B46" s="110" t="n">
        <v>36</v>
      </c>
      <c r="C46" s="103" t="s">
        <v>637</v>
      </c>
      <c r="D46" s="114" t="s">
        <v>638</v>
      </c>
      <c r="E46" s="111" t="n">
        <v>4172.53515</v>
      </c>
    </row>
    <row r="47" customFormat="false" ht="36.75" hidden="false" customHeight="true" outlineLevel="0" collapsed="false">
      <c r="B47" s="110" t="n">
        <v>37</v>
      </c>
      <c r="C47" s="103" t="s">
        <v>639</v>
      </c>
      <c r="D47" s="114" t="s">
        <v>640</v>
      </c>
      <c r="E47" s="111" t="n">
        <v>2585.10945</v>
      </c>
    </row>
    <row r="48" customFormat="false" ht="36.75" hidden="false" customHeight="true" outlineLevel="0" collapsed="false">
      <c r="B48" s="110" t="n">
        <v>38</v>
      </c>
      <c r="C48" s="103" t="s">
        <v>641</v>
      </c>
      <c r="D48" s="114" t="s">
        <v>642</v>
      </c>
      <c r="E48" s="111" t="n">
        <v>1068.63015</v>
      </c>
    </row>
    <row r="49" customFormat="false" ht="36.75" hidden="false" customHeight="true" outlineLevel="0" collapsed="false">
      <c r="B49" s="106"/>
      <c r="C49" s="107" t="s">
        <v>643</v>
      </c>
      <c r="D49" s="107"/>
      <c r="E49" s="108"/>
    </row>
    <row r="50" customFormat="false" ht="36.75" hidden="false" customHeight="true" outlineLevel="0" collapsed="false">
      <c r="B50" s="110" t="n">
        <v>39</v>
      </c>
      <c r="C50" s="103" t="s">
        <v>644</v>
      </c>
      <c r="D50" s="110" t="s">
        <v>645</v>
      </c>
      <c r="E50" s="111" t="n">
        <v>2673.405</v>
      </c>
    </row>
    <row r="51" customFormat="false" ht="36.75" hidden="false" customHeight="true" outlineLevel="0" collapsed="false">
      <c r="B51" s="110" t="n">
        <v>40</v>
      </c>
      <c r="C51" s="103" t="s">
        <v>646</v>
      </c>
      <c r="D51" s="110" t="s">
        <v>647</v>
      </c>
      <c r="E51" s="111" t="n">
        <v>2996.28</v>
      </c>
    </row>
    <row r="52" customFormat="false" ht="36.75" hidden="false" customHeight="true" outlineLevel="0" collapsed="false">
      <c r="B52" s="110" t="n">
        <v>41</v>
      </c>
      <c r="C52" s="103" t="s">
        <v>648</v>
      </c>
      <c r="D52" s="110" t="s">
        <v>649</v>
      </c>
      <c r="E52" s="111" t="n">
        <v>843.78</v>
      </c>
    </row>
    <row r="53" customFormat="false" ht="36.75" hidden="false" customHeight="true" outlineLevel="0" collapsed="false">
      <c r="B53" s="110" t="n">
        <v>42</v>
      </c>
      <c r="C53" s="103" t="s">
        <v>650</v>
      </c>
      <c r="D53" s="110" t="s">
        <v>651</v>
      </c>
      <c r="E53" s="111" t="n">
        <v>873.915</v>
      </c>
    </row>
    <row r="54" customFormat="false" ht="36.75" hidden="false" customHeight="true" outlineLevel="0" collapsed="false">
      <c r="B54" s="110" t="n">
        <v>43</v>
      </c>
      <c r="C54" s="103" t="s">
        <v>652</v>
      </c>
      <c r="D54" s="110" t="s">
        <v>653</v>
      </c>
      <c r="E54" s="111" t="n">
        <v>843.78</v>
      </c>
    </row>
    <row r="55" customFormat="false" ht="36.75" hidden="false" customHeight="true" outlineLevel="0" collapsed="false">
      <c r="B55" s="110" t="n">
        <v>44</v>
      </c>
      <c r="C55" s="103" t="s">
        <v>654</v>
      </c>
      <c r="D55" s="110" t="s">
        <v>655</v>
      </c>
      <c r="E55" s="111" t="n">
        <v>873.915</v>
      </c>
    </row>
    <row r="56" customFormat="false" ht="36.75" hidden="false" customHeight="true" outlineLevel="0" collapsed="false">
      <c r="B56" s="110" t="n">
        <v>45</v>
      </c>
      <c r="C56" s="103" t="s">
        <v>656</v>
      </c>
      <c r="D56" s="110" t="s">
        <v>657</v>
      </c>
      <c r="E56" s="111" t="n">
        <v>994.455</v>
      </c>
    </row>
    <row r="57" customFormat="false" ht="36.75" hidden="false" customHeight="true" outlineLevel="0" collapsed="false">
      <c r="B57" s="110" t="n">
        <v>46</v>
      </c>
      <c r="C57" s="103" t="s">
        <v>658</v>
      </c>
      <c r="D57" s="110" t="s">
        <v>659</v>
      </c>
      <c r="E57" s="111" t="n">
        <v>796.425</v>
      </c>
    </row>
    <row r="58" customFormat="false" ht="36.75" hidden="false" customHeight="true" outlineLevel="0" collapsed="false">
      <c r="B58" s="110" t="n">
        <v>47</v>
      </c>
      <c r="C58" s="103" t="s">
        <v>660</v>
      </c>
      <c r="D58" s="110" t="s">
        <v>661</v>
      </c>
      <c r="E58" s="111" t="n">
        <v>525.21</v>
      </c>
    </row>
    <row r="59" customFormat="false" ht="36.75" hidden="false" customHeight="true" outlineLevel="0" collapsed="false">
      <c r="B59" s="110" t="n">
        <v>48</v>
      </c>
      <c r="C59" s="103" t="s">
        <v>662</v>
      </c>
      <c r="D59" s="110" t="s">
        <v>663</v>
      </c>
      <c r="E59" s="111" t="n">
        <v>546.735</v>
      </c>
    </row>
    <row r="60" customFormat="false" ht="36.75" hidden="false" customHeight="true" outlineLevel="0" collapsed="false">
      <c r="B60" s="110" t="n">
        <v>49</v>
      </c>
      <c r="C60" s="103" t="s">
        <v>664</v>
      </c>
      <c r="D60" s="110" t="s">
        <v>665</v>
      </c>
      <c r="E60" s="111" t="n">
        <v>439.11</v>
      </c>
    </row>
    <row r="61" customFormat="false" ht="36.75" hidden="false" customHeight="true" outlineLevel="0" collapsed="false">
      <c r="B61" s="110" t="n">
        <v>50</v>
      </c>
      <c r="C61" s="103" t="s">
        <v>666</v>
      </c>
      <c r="D61" s="110" t="s">
        <v>667</v>
      </c>
      <c r="E61" s="111" t="n">
        <v>2656.185</v>
      </c>
    </row>
    <row r="62" customFormat="false" ht="36.75" hidden="false" customHeight="true" outlineLevel="0" collapsed="false">
      <c r="B62" s="110" t="n">
        <v>51</v>
      </c>
      <c r="C62" s="103" t="s">
        <v>668</v>
      </c>
      <c r="D62" s="110" t="s">
        <v>669</v>
      </c>
      <c r="E62" s="111" t="n">
        <v>2656.185</v>
      </c>
    </row>
    <row r="63" customFormat="false" ht="36.75" hidden="false" customHeight="true" outlineLevel="0" collapsed="false">
      <c r="B63" s="110" t="n">
        <v>52</v>
      </c>
      <c r="C63" s="103" t="s">
        <v>670</v>
      </c>
      <c r="D63" s="110" t="s">
        <v>671</v>
      </c>
      <c r="E63" s="111" t="n">
        <v>701.715</v>
      </c>
    </row>
    <row r="64" customFormat="false" ht="36.75" hidden="false" customHeight="true" outlineLevel="0" collapsed="false">
      <c r="B64" s="110" t="n">
        <v>53</v>
      </c>
      <c r="C64" s="103" t="s">
        <v>672</v>
      </c>
      <c r="D64" s="110" t="s">
        <v>673</v>
      </c>
      <c r="E64" s="111" t="n">
        <v>1033.2</v>
      </c>
    </row>
    <row r="65" customFormat="false" ht="36.75" hidden="false" customHeight="true" outlineLevel="0" collapsed="false">
      <c r="B65" s="110" t="n">
        <v>54</v>
      </c>
      <c r="C65" s="103" t="s">
        <v>674</v>
      </c>
      <c r="D65" s="110" t="s">
        <v>675</v>
      </c>
      <c r="E65" s="111" t="n">
        <v>2759.505</v>
      </c>
    </row>
    <row r="66" customFormat="false" ht="36.75" hidden="false" customHeight="true" outlineLevel="0" collapsed="false">
      <c r="B66" s="110" t="n">
        <v>55</v>
      </c>
      <c r="C66" s="103" t="s">
        <v>676</v>
      </c>
      <c r="D66" s="110" t="s">
        <v>677</v>
      </c>
      <c r="E66" s="111" t="n">
        <v>2759.505</v>
      </c>
    </row>
    <row r="67" customFormat="false" ht="36.75" hidden="false" customHeight="true" outlineLevel="0" collapsed="false">
      <c r="B67" s="110" t="n">
        <v>56</v>
      </c>
      <c r="C67" s="103" t="s">
        <v>678</v>
      </c>
      <c r="D67" s="110" t="s">
        <v>667</v>
      </c>
      <c r="E67" s="111" t="n">
        <v>2647.575</v>
      </c>
    </row>
    <row r="68" customFormat="false" ht="36.75" hidden="false" customHeight="true" outlineLevel="0" collapsed="false">
      <c r="B68" s="110" t="n">
        <v>57</v>
      </c>
      <c r="C68" s="103" t="s">
        <v>679</v>
      </c>
      <c r="D68" s="110" t="s">
        <v>669</v>
      </c>
      <c r="E68" s="111" t="n">
        <v>2647.575</v>
      </c>
    </row>
    <row r="69" customFormat="false" ht="36.75" hidden="false" customHeight="true" outlineLevel="0" collapsed="false">
      <c r="B69" s="110" t="n">
        <v>58</v>
      </c>
      <c r="C69" s="103" t="s">
        <v>680</v>
      </c>
      <c r="D69" s="110" t="s">
        <v>681</v>
      </c>
      <c r="E69" s="111" t="n">
        <v>1756.44</v>
      </c>
    </row>
    <row r="70" customFormat="false" ht="36.75" hidden="false" customHeight="true" outlineLevel="0" collapsed="false">
      <c r="B70" s="110" t="n">
        <v>59</v>
      </c>
      <c r="C70" s="103" t="s">
        <v>682</v>
      </c>
      <c r="D70" s="110" t="s">
        <v>683</v>
      </c>
      <c r="E70" s="111" t="n">
        <v>1755.9234</v>
      </c>
    </row>
    <row r="71" customFormat="false" ht="36.75" hidden="false" customHeight="true" outlineLevel="0" collapsed="false">
      <c r="B71" s="110" t="n">
        <v>60</v>
      </c>
      <c r="C71" s="103" t="s">
        <v>684</v>
      </c>
      <c r="D71" s="110" t="s">
        <v>685</v>
      </c>
      <c r="E71" s="111" t="n">
        <v>1838.235</v>
      </c>
    </row>
    <row r="72" customFormat="false" ht="36.75" hidden="false" customHeight="true" outlineLevel="0" collapsed="false">
      <c r="B72" s="110" t="n">
        <v>61</v>
      </c>
      <c r="C72" s="103" t="s">
        <v>686</v>
      </c>
      <c r="D72" s="110" t="s">
        <v>687</v>
      </c>
      <c r="E72" s="111" t="n">
        <v>1726.305</v>
      </c>
    </row>
    <row r="73" customFormat="false" ht="36.75" hidden="false" customHeight="true" outlineLevel="0" collapsed="false">
      <c r="B73" s="110" t="n">
        <v>62</v>
      </c>
      <c r="C73" s="103" t="s">
        <v>169</v>
      </c>
      <c r="D73" s="110" t="s">
        <v>688</v>
      </c>
      <c r="E73" s="111" t="s">
        <v>598</v>
      </c>
    </row>
    <row r="74" customFormat="false" ht="36.75" hidden="false" customHeight="true" outlineLevel="0" collapsed="false">
      <c r="B74" s="110" t="n">
        <v>63</v>
      </c>
      <c r="C74" s="103" t="s">
        <v>184</v>
      </c>
      <c r="D74" s="110" t="s">
        <v>689</v>
      </c>
      <c r="E74" s="111" t="s">
        <v>598</v>
      </c>
    </row>
    <row r="75" customFormat="false" ht="36.75" hidden="false" customHeight="true" outlineLevel="0" collapsed="false">
      <c r="B75" s="110" t="n">
        <v>64</v>
      </c>
      <c r="C75" s="103" t="s">
        <v>690</v>
      </c>
      <c r="D75" s="110" t="s">
        <v>688</v>
      </c>
      <c r="E75" s="111" t="s">
        <v>598</v>
      </c>
    </row>
    <row r="76" customFormat="false" ht="36.75" hidden="false" customHeight="true" outlineLevel="0" collapsed="false">
      <c r="B76" s="110" t="n">
        <v>65</v>
      </c>
      <c r="C76" s="103" t="s">
        <v>691</v>
      </c>
      <c r="D76" s="110" t="s">
        <v>692</v>
      </c>
      <c r="E76" s="111" t="s">
        <v>598</v>
      </c>
    </row>
    <row r="77" customFormat="false" ht="36.75" hidden="false" customHeight="true" outlineLevel="0" collapsed="false">
      <c r="B77" s="106"/>
      <c r="C77" s="107" t="s">
        <v>693</v>
      </c>
      <c r="D77" s="107"/>
      <c r="E77" s="108"/>
    </row>
    <row r="78" customFormat="false" ht="36.75" hidden="false" customHeight="true" outlineLevel="0" collapsed="false">
      <c r="B78" s="110" t="n">
        <v>64</v>
      </c>
      <c r="C78" s="103" t="s">
        <v>694</v>
      </c>
      <c r="D78" s="110" t="s">
        <v>695</v>
      </c>
      <c r="E78" s="111" t="n">
        <v>740.46</v>
      </c>
    </row>
    <row r="79" customFormat="false" ht="36.75" hidden="false" customHeight="true" outlineLevel="0" collapsed="false">
      <c r="B79" s="110" t="n">
        <v>65</v>
      </c>
      <c r="C79" s="103" t="s">
        <v>696</v>
      </c>
      <c r="D79" s="110" t="s">
        <v>697</v>
      </c>
      <c r="E79" s="111" t="n">
        <v>822.255</v>
      </c>
    </row>
    <row r="80" customFormat="false" ht="36.75" hidden="false" customHeight="true" outlineLevel="0" collapsed="false">
      <c r="B80" s="110" t="n">
        <v>66</v>
      </c>
      <c r="C80" s="103" t="s">
        <v>698</v>
      </c>
      <c r="D80" s="110" t="s">
        <v>699</v>
      </c>
      <c r="E80" s="111" t="n">
        <v>525.21</v>
      </c>
    </row>
    <row r="81" customFormat="false" ht="36.75" hidden="false" customHeight="true" outlineLevel="0" collapsed="false">
      <c r="B81" s="110" t="n">
        <v>66</v>
      </c>
      <c r="C81" s="103" t="s">
        <v>700</v>
      </c>
      <c r="D81" s="110" t="s">
        <v>701</v>
      </c>
      <c r="E81" s="111" t="n">
        <v>1244.145</v>
      </c>
    </row>
    <row r="82" customFormat="false" ht="36.75" hidden="false" customHeight="true" outlineLevel="0" collapsed="false">
      <c r="B82" s="110" t="n">
        <v>67</v>
      </c>
      <c r="C82" s="103" t="s">
        <v>702</v>
      </c>
      <c r="D82" s="110" t="s">
        <v>703</v>
      </c>
      <c r="E82" s="111" t="n">
        <v>3224.445</v>
      </c>
    </row>
    <row r="83" customFormat="false" ht="36.75" hidden="false" customHeight="true" outlineLevel="0" collapsed="false">
      <c r="B83" s="110" t="n">
        <v>68</v>
      </c>
      <c r="C83" s="103" t="s">
        <v>704</v>
      </c>
      <c r="D83" s="110" t="s">
        <v>705</v>
      </c>
      <c r="E83" s="111" t="n">
        <v>3224.445</v>
      </c>
    </row>
    <row r="84" customFormat="false" ht="36.75" hidden="false" customHeight="true" outlineLevel="0" collapsed="false">
      <c r="B84" s="110" t="n">
        <v>69</v>
      </c>
      <c r="C84" s="103" t="s">
        <v>706</v>
      </c>
      <c r="D84" s="110" t="s">
        <v>707</v>
      </c>
      <c r="E84" s="111" t="n">
        <v>2557.17</v>
      </c>
    </row>
    <row r="85" customFormat="false" ht="36.75" hidden="false" customHeight="true" outlineLevel="0" collapsed="false">
      <c r="B85" s="110" t="n">
        <v>70</v>
      </c>
      <c r="C85" s="103" t="s">
        <v>708</v>
      </c>
      <c r="D85" s="110" t="s">
        <v>709</v>
      </c>
      <c r="E85" s="111" t="n">
        <v>1386.21</v>
      </c>
    </row>
    <row r="86" customFormat="false" ht="36.75" hidden="false" customHeight="true" outlineLevel="0" collapsed="false">
      <c r="B86" s="110" t="n">
        <v>71</v>
      </c>
      <c r="C86" s="103" t="s">
        <v>710</v>
      </c>
      <c r="D86" s="103" t="s">
        <v>711</v>
      </c>
      <c r="E86" s="111" t="n">
        <v>2148.195</v>
      </c>
    </row>
    <row r="87" customFormat="false" ht="36.75" hidden="false" customHeight="true" outlineLevel="0" collapsed="false">
      <c r="B87" s="110" t="n">
        <v>72</v>
      </c>
      <c r="C87" s="103" t="s">
        <v>712</v>
      </c>
      <c r="D87" s="103" t="s">
        <v>713</v>
      </c>
      <c r="E87" s="111" t="n">
        <v>891.135</v>
      </c>
    </row>
    <row r="88" customFormat="false" ht="36.75" hidden="false" customHeight="true" outlineLevel="0" collapsed="false">
      <c r="B88" s="110" t="n">
        <v>73</v>
      </c>
      <c r="C88" s="103" t="s">
        <v>714</v>
      </c>
      <c r="D88" s="103" t="s">
        <v>715</v>
      </c>
      <c r="E88" s="111" t="n">
        <v>891.135</v>
      </c>
    </row>
    <row r="89" customFormat="false" ht="36.75" hidden="false" customHeight="true" outlineLevel="0" collapsed="false">
      <c r="B89" s="110" t="n">
        <v>74</v>
      </c>
      <c r="C89" s="103" t="s">
        <v>716</v>
      </c>
      <c r="D89" s="110" t="s">
        <v>717</v>
      </c>
      <c r="E89" s="111" t="n">
        <v>1145.13</v>
      </c>
    </row>
    <row r="90" customFormat="false" ht="36.75" hidden="false" customHeight="true" outlineLevel="0" collapsed="false">
      <c r="B90" s="110" t="n">
        <v>75</v>
      </c>
      <c r="C90" s="103" t="s">
        <v>718</v>
      </c>
      <c r="D90" s="110" t="s">
        <v>719</v>
      </c>
      <c r="E90" s="111" t="n">
        <v>1145.13</v>
      </c>
    </row>
    <row r="91" customFormat="false" ht="36.75" hidden="false" customHeight="true" outlineLevel="0" collapsed="false">
      <c r="B91" s="110" t="n">
        <v>76</v>
      </c>
      <c r="C91" s="103" t="s">
        <v>720</v>
      </c>
      <c r="D91" s="110" t="s">
        <v>721</v>
      </c>
      <c r="E91" s="111" t="n">
        <v>1468.005</v>
      </c>
    </row>
    <row r="92" customFormat="false" ht="36.75" hidden="false" customHeight="true" outlineLevel="0" collapsed="false">
      <c r="B92" s="110" t="n">
        <v>77</v>
      </c>
      <c r="C92" s="103" t="s">
        <v>722</v>
      </c>
      <c r="D92" s="110" t="s">
        <v>723</v>
      </c>
      <c r="E92" s="111" t="n">
        <v>942.795</v>
      </c>
    </row>
    <row r="93" customFormat="false" ht="36.75" hidden="false" customHeight="true" outlineLevel="0" collapsed="false">
      <c r="B93" s="110" t="n">
        <v>78</v>
      </c>
      <c r="C93" s="103" t="s">
        <v>724</v>
      </c>
      <c r="D93" s="110" t="s">
        <v>725</v>
      </c>
      <c r="E93" s="111" t="n">
        <v>891.135</v>
      </c>
    </row>
    <row r="94" customFormat="false" ht="36.75" hidden="false" customHeight="true" outlineLevel="0" collapsed="false">
      <c r="B94" s="110" t="n">
        <v>79</v>
      </c>
      <c r="C94" s="103" t="s">
        <v>726</v>
      </c>
      <c r="D94" s="110" t="s">
        <v>727</v>
      </c>
      <c r="E94" s="111" t="n">
        <v>2771.34375</v>
      </c>
    </row>
    <row r="95" customFormat="false" ht="36.75" hidden="false" customHeight="true" outlineLevel="0" collapsed="false">
      <c r="B95" s="110" t="n">
        <v>80</v>
      </c>
      <c r="C95" s="103" t="s">
        <v>728</v>
      </c>
      <c r="D95" s="110" t="s">
        <v>729</v>
      </c>
      <c r="E95" s="111" t="n">
        <v>5187.525</v>
      </c>
    </row>
    <row r="96" customFormat="false" ht="36.75" hidden="false" customHeight="true" outlineLevel="0" collapsed="false">
      <c r="B96" s="110" t="n">
        <v>81</v>
      </c>
      <c r="C96" s="103" t="s">
        <v>730</v>
      </c>
      <c r="D96" s="110" t="s">
        <v>731</v>
      </c>
      <c r="E96" s="111" t="n">
        <v>4003.65</v>
      </c>
    </row>
    <row r="97" customFormat="false" ht="36.75" hidden="false" customHeight="true" outlineLevel="0" collapsed="false">
      <c r="B97" s="110" t="n">
        <v>82</v>
      </c>
      <c r="C97" s="103" t="s">
        <v>732</v>
      </c>
      <c r="D97" s="110" t="s">
        <v>733</v>
      </c>
      <c r="E97" s="111" t="n">
        <v>1050.42</v>
      </c>
    </row>
    <row r="98" customFormat="false" ht="36.75" hidden="false" customHeight="true" outlineLevel="0" collapsed="false">
      <c r="B98" s="110" t="n">
        <v>83</v>
      </c>
      <c r="C98" s="103" t="s">
        <v>734</v>
      </c>
      <c r="D98" s="110" t="s">
        <v>735</v>
      </c>
      <c r="E98" s="111" t="n">
        <v>1050.42</v>
      </c>
    </row>
    <row r="99" customFormat="false" ht="36.75" hidden="false" customHeight="true" outlineLevel="0" collapsed="false">
      <c r="B99" s="110" t="n">
        <v>84</v>
      </c>
      <c r="C99" s="103" t="s">
        <v>736</v>
      </c>
      <c r="D99" s="110" t="s">
        <v>737</v>
      </c>
      <c r="E99" s="111" t="n">
        <v>374.535</v>
      </c>
    </row>
    <row r="100" customFormat="false" ht="36.75" hidden="false" customHeight="true" outlineLevel="0" collapsed="false">
      <c r="B100" s="110" t="n">
        <v>85</v>
      </c>
      <c r="C100" s="103" t="s">
        <v>738</v>
      </c>
      <c r="D100" s="110" t="s">
        <v>739</v>
      </c>
      <c r="E100" s="111"/>
    </row>
    <row r="101" customFormat="false" ht="36.75" hidden="false" customHeight="true" outlineLevel="0" collapsed="false">
      <c r="B101" s="106"/>
      <c r="C101" s="107" t="s">
        <v>740</v>
      </c>
      <c r="D101" s="107"/>
      <c r="E101" s="108"/>
    </row>
    <row r="102" customFormat="false" ht="36.75" hidden="false" customHeight="true" outlineLevel="0" collapsed="false">
      <c r="B102" s="110" t="n">
        <v>86</v>
      </c>
      <c r="C102" s="103" t="s">
        <v>741</v>
      </c>
      <c r="D102" s="110" t="s">
        <v>742</v>
      </c>
      <c r="E102" s="111" t="n">
        <v>1136.52</v>
      </c>
    </row>
    <row r="103" customFormat="false" ht="36.75" hidden="false" customHeight="true" outlineLevel="0" collapsed="false">
      <c r="B103" s="110" t="n">
        <v>87</v>
      </c>
      <c r="C103" s="103" t="s">
        <v>743</v>
      </c>
      <c r="D103" s="110" t="s">
        <v>744</v>
      </c>
      <c r="E103" s="111" t="n">
        <v>2186.94</v>
      </c>
    </row>
    <row r="104" customFormat="false" ht="36.75" hidden="false" customHeight="true" outlineLevel="0" collapsed="false">
      <c r="B104" s="110" t="n">
        <v>88</v>
      </c>
      <c r="C104" s="103" t="s">
        <v>745</v>
      </c>
      <c r="D104" s="110" t="s">
        <v>746</v>
      </c>
      <c r="E104" s="111" t="n">
        <v>2699.235</v>
      </c>
    </row>
    <row r="105" customFormat="false" ht="36.75" hidden="false" customHeight="true" outlineLevel="0" collapsed="false">
      <c r="B105" s="110" t="n">
        <v>89</v>
      </c>
      <c r="C105" s="103" t="s">
        <v>747</v>
      </c>
      <c r="D105" s="110" t="s">
        <v>748</v>
      </c>
      <c r="E105" s="111" t="n">
        <v>2699.235</v>
      </c>
    </row>
    <row r="106" customFormat="false" ht="36.75" hidden="false" customHeight="true" outlineLevel="0" collapsed="false">
      <c r="B106" s="110" t="n">
        <v>90</v>
      </c>
      <c r="C106" s="103" t="s">
        <v>749</v>
      </c>
      <c r="D106" s="110" t="s">
        <v>750</v>
      </c>
      <c r="E106" s="111" t="n">
        <v>2329.005</v>
      </c>
    </row>
    <row r="107" customFormat="false" ht="36.75" hidden="false" customHeight="true" outlineLevel="0" collapsed="false">
      <c r="B107" s="110" t="n">
        <v>91</v>
      </c>
      <c r="C107" s="103" t="s">
        <v>751</v>
      </c>
      <c r="D107" s="110" t="s">
        <v>752</v>
      </c>
      <c r="E107" s="111" t="n">
        <v>2329.005</v>
      </c>
    </row>
    <row r="108" customFormat="false" ht="36.75" hidden="false" customHeight="true" outlineLevel="0" collapsed="false">
      <c r="B108" s="110" t="n">
        <v>92</v>
      </c>
      <c r="C108" s="103" t="s">
        <v>753</v>
      </c>
      <c r="D108" s="110" t="s">
        <v>754</v>
      </c>
      <c r="E108" s="111" t="n">
        <v>1390.515</v>
      </c>
    </row>
    <row r="109" customFormat="false" ht="36.75" hidden="false" customHeight="true" outlineLevel="0" collapsed="false">
      <c r="B109" s="110" t="n">
        <v>93</v>
      </c>
      <c r="C109" s="103" t="s">
        <v>755</v>
      </c>
      <c r="D109" s="110" t="s">
        <v>756</v>
      </c>
      <c r="E109" s="111" t="n">
        <v>1777.965</v>
      </c>
    </row>
    <row r="110" customFormat="false" ht="36.75" hidden="false" customHeight="true" outlineLevel="0" collapsed="false">
      <c r="B110" s="110" t="n">
        <v>94</v>
      </c>
      <c r="C110" s="103" t="s">
        <v>757</v>
      </c>
      <c r="D110" s="110" t="s">
        <v>758</v>
      </c>
      <c r="E110" s="111" t="n">
        <v>654.36</v>
      </c>
    </row>
    <row r="111" customFormat="false" ht="36.75" hidden="false" customHeight="true" outlineLevel="0" collapsed="false">
      <c r="B111" s="110" t="n">
        <v>95</v>
      </c>
      <c r="C111" s="103" t="s">
        <v>759</v>
      </c>
      <c r="D111" s="110" t="s">
        <v>760</v>
      </c>
      <c r="E111" s="111" t="n">
        <v>895.44</v>
      </c>
    </row>
    <row r="112" customFormat="false" ht="36.75" hidden="false" customHeight="true" outlineLevel="0" collapsed="false">
      <c r="B112" s="110" t="n">
        <v>96</v>
      </c>
      <c r="C112" s="103" t="s">
        <v>761</v>
      </c>
      <c r="D112" s="110" t="s">
        <v>762</v>
      </c>
      <c r="E112" s="111" t="n">
        <v>942.795</v>
      </c>
    </row>
    <row r="113" customFormat="false" ht="36.75" hidden="false" customHeight="true" outlineLevel="0" collapsed="false">
      <c r="B113" s="110" t="n">
        <v>97</v>
      </c>
      <c r="C113" s="103" t="s">
        <v>763</v>
      </c>
      <c r="D113" s="110" t="s">
        <v>764</v>
      </c>
      <c r="E113" s="111" t="n">
        <v>1145.13</v>
      </c>
    </row>
    <row r="114" customFormat="false" ht="36.75" hidden="false" customHeight="true" outlineLevel="0" collapsed="false">
      <c r="B114" s="110" t="n">
        <v>98</v>
      </c>
      <c r="C114" s="103" t="s">
        <v>765</v>
      </c>
      <c r="D114" s="110" t="s">
        <v>766</v>
      </c>
      <c r="E114" s="111" t="n">
        <v>525.21</v>
      </c>
    </row>
    <row r="115" customFormat="false" ht="36.75" hidden="false" customHeight="true" outlineLevel="0" collapsed="false">
      <c r="B115" s="110" t="n">
        <v>98</v>
      </c>
      <c r="C115" s="103" t="s">
        <v>767</v>
      </c>
      <c r="D115" s="110" t="s">
        <v>766</v>
      </c>
      <c r="E115" s="111" t="n">
        <v>744.765</v>
      </c>
    </row>
    <row r="116" customFormat="false" ht="36.75" hidden="false" customHeight="true" outlineLevel="0" collapsed="false">
      <c r="B116" s="110" t="n">
        <v>99</v>
      </c>
      <c r="C116" s="103" t="s">
        <v>768</v>
      </c>
      <c r="D116" s="110" t="s">
        <v>769</v>
      </c>
      <c r="E116" s="111" t="n">
        <v>744.765</v>
      </c>
    </row>
    <row r="117" customFormat="false" ht="36.75" hidden="false" customHeight="true" outlineLevel="0" collapsed="false">
      <c r="B117" s="110" t="n">
        <v>100</v>
      </c>
      <c r="C117" s="103" t="s">
        <v>770</v>
      </c>
      <c r="D117" s="110" t="s">
        <v>771</v>
      </c>
      <c r="E117" s="111" t="n">
        <v>1786.575</v>
      </c>
    </row>
    <row r="118" customFormat="false" ht="36.75" hidden="false" customHeight="true" outlineLevel="0" collapsed="false">
      <c r="B118" s="110" t="n">
        <v>101</v>
      </c>
      <c r="C118" s="103" t="s">
        <v>772</v>
      </c>
      <c r="D118" s="110" t="s">
        <v>773</v>
      </c>
      <c r="E118" s="111" t="n">
        <v>1786.575</v>
      </c>
    </row>
    <row r="119" customFormat="false" ht="36.75" hidden="false" customHeight="true" outlineLevel="0" collapsed="false">
      <c r="B119" s="110" t="n">
        <v>102</v>
      </c>
      <c r="C119" s="103" t="s">
        <v>774</v>
      </c>
      <c r="D119" s="110" t="s">
        <v>775</v>
      </c>
      <c r="E119" s="111" t="n">
        <v>0</v>
      </c>
    </row>
    <row r="120" customFormat="false" ht="36.75" hidden="false" customHeight="true" outlineLevel="0" collapsed="false">
      <c r="B120" s="110" t="n">
        <v>103</v>
      </c>
      <c r="C120" s="103" t="s">
        <v>776</v>
      </c>
      <c r="D120" s="110" t="s">
        <v>777</v>
      </c>
      <c r="E120" s="111"/>
    </row>
    <row r="121" customFormat="false" ht="36.75" hidden="false" customHeight="true" outlineLevel="0" collapsed="false">
      <c r="B121" s="106"/>
      <c r="C121" s="107" t="s">
        <v>778</v>
      </c>
      <c r="D121" s="107"/>
      <c r="E121" s="108"/>
    </row>
    <row r="122" customFormat="false" ht="36.75" hidden="false" customHeight="true" outlineLevel="0" collapsed="false">
      <c r="B122" s="110" t="n">
        <v>104</v>
      </c>
      <c r="C122" s="103" t="s">
        <v>779</v>
      </c>
      <c r="D122" s="103" t="s">
        <v>780</v>
      </c>
      <c r="E122" s="111" t="n">
        <v>2260.125</v>
      </c>
    </row>
    <row r="123" customFormat="false" ht="36.75" hidden="false" customHeight="true" outlineLevel="0" collapsed="false">
      <c r="B123" s="110" t="n">
        <v>105</v>
      </c>
      <c r="C123" s="103" t="s">
        <v>779</v>
      </c>
      <c r="D123" s="103" t="s">
        <v>781</v>
      </c>
      <c r="E123" s="111" t="n">
        <v>2053.485</v>
      </c>
    </row>
    <row r="124" customFormat="false" ht="36.75" hidden="false" customHeight="true" outlineLevel="0" collapsed="false">
      <c r="B124" s="110" t="n">
        <v>106</v>
      </c>
      <c r="C124" s="103" t="s">
        <v>782</v>
      </c>
      <c r="D124" s="103" t="s">
        <v>783</v>
      </c>
      <c r="E124" s="111" t="n">
        <v>968.625</v>
      </c>
    </row>
    <row r="125" customFormat="false" ht="36.75" hidden="false" customHeight="true" outlineLevel="0" collapsed="false">
      <c r="B125" s="110" t="n">
        <v>106</v>
      </c>
      <c r="C125" s="103" t="s">
        <v>784</v>
      </c>
      <c r="D125" s="103" t="s">
        <v>785</v>
      </c>
      <c r="E125" s="111" t="n">
        <v>2380.665</v>
      </c>
    </row>
    <row r="126" customFormat="false" ht="36.75" hidden="false" customHeight="true" outlineLevel="0" collapsed="false">
      <c r="B126" s="110" t="n">
        <v>107</v>
      </c>
      <c r="C126" s="103" t="s">
        <v>786</v>
      </c>
      <c r="D126" s="103" t="s">
        <v>783</v>
      </c>
      <c r="E126" s="111" t="n">
        <v>1071.945</v>
      </c>
    </row>
    <row r="127" customFormat="false" ht="36.75" hidden="false" customHeight="true" outlineLevel="0" collapsed="false">
      <c r="B127" s="110" t="n">
        <v>108</v>
      </c>
      <c r="C127" s="103" t="s">
        <v>787</v>
      </c>
      <c r="D127" s="103" t="s">
        <v>788</v>
      </c>
      <c r="E127" s="111" t="n">
        <v>4658.01</v>
      </c>
    </row>
    <row r="128" customFormat="false" ht="36.75" hidden="false" customHeight="true" outlineLevel="0" collapsed="false">
      <c r="B128" s="110" t="n">
        <v>109</v>
      </c>
      <c r="C128" s="103" t="s">
        <v>789</v>
      </c>
      <c r="D128" s="103" t="s">
        <v>790</v>
      </c>
      <c r="E128" s="111" t="n">
        <v>9255.75</v>
      </c>
    </row>
    <row r="129" customFormat="false" ht="36.75" hidden="false" customHeight="true" outlineLevel="0" collapsed="false">
      <c r="B129" s="110" t="n">
        <v>110</v>
      </c>
      <c r="C129" s="103" t="s">
        <v>791</v>
      </c>
      <c r="D129" s="103" t="s">
        <v>792</v>
      </c>
      <c r="E129" s="111" t="n">
        <v>3947.685</v>
      </c>
    </row>
    <row r="130" customFormat="false" ht="36.75" hidden="false" customHeight="true" outlineLevel="0" collapsed="false">
      <c r="B130" s="110" t="n">
        <v>111</v>
      </c>
      <c r="C130" s="103" t="s">
        <v>793</v>
      </c>
      <c r="D130" s="103" t="s">
        <v>794</v>
      </c>
      <c r="E130" s="111" t="n">
        <v>1653.12</v>
      </c>
    </row>
    <row r="131" customFormat="false" ht="36.75" hidden="false" customHeight="true" outlineLevel="0" collapsed="false">
      <c r="B131" s="110" t="n">
        <v>112</v>
      </c>
      <c r="C131" s="103" t="s">
        <v>795</v>
      </c>
      <c r="D131" s="103" t="s">
        <v>796</v>
      </c>
      <c r="E131" s="111" t="n">
        <v>5751.48</v>
      </c>
    </row>
    <row r="132" customFormat="false" ht="36.75" hidden="false" customHeight="true" outlineLevel="0" collapsed="false">
      <c r="B132" s="110" t="n">
        <v>113</v>
      </c>
      <c r="C132" s="103" t="s">
        <v>797</v>
      </c>
      <c r="D132" s="103" t="s">
        <v>798</v>
      </c>
      <c r="E132" s="111" t="n">
        <v>3801.315</v>
      </c>
    </row>
    <row r="133" customFormat="false" ht="36.75" hidden="false" customHeight="true" outlineLevel="0" collapsed="false">
      <c r="B133" s="110" t="n">
        <v>114</v>
      </c>
      <c r="C133" s="103" t="s">
        <v>797</v>
      </c>
      <c r="D133" s="103" t="s">
        <v>799</v>
      </c>
      <c r="E133" s="111" t="n">
        <v>4180.155</v>
      </c>
    </row>
    <row r="134" customFormat="false" ht="36.75" hidden="false" customHeight="true" outlineLevel="0" collapsed="false">
      <c r="B134" s="110" t="n">
        <v>115</v>
      </c>
      <c r="C134" s="103" t="s">
        <v>800</v>
      </c>
      <c r="D134" s="103" t="s">
        <v>801</v>
      </c>
      <c r="E134" s="111" t="n">
        <v>5226.27</v>
      </c>
    </row>
    <row r="135" customFormat="false" ht="36.75" hidden="false" customHeight="true" outlineLevel="0" collapsed="false">
      <c r="B135" s="110" t="n">
        <v>116</v>
      </c>
      <c r="C135" s="103" t="s">
        <v>800</v>
      </c>
      <c r="D135" s="103" t="s">
        <v>802</v>
      </c>
      <c r="E135" s="111" t="n">
        <v>4752.72</v>
      </c>
    </row>
    <row r="136" customFormat="false" ht="36.75" hidden="false" customHeight="true" outlineLevel="0" collapsed="false">
      <c r="B136" s="110" t="n">
        <v>117</v>
      </c>
      <c r="C136" s="103" t="s">
        <v>803</v>
      </c>
      <c r="D136" s="103" t="s">
        <v>804</v>
      </c>
      <c r="E136" s="111" t="n">
        <v>4171.545</v>
      </c>
    </row>
    <row r="137" customFormat="false" ht="36.75" hidden="false" customHeight="true" outlineLevel="0" collapsed="false">
      <c r="B137" s="110" t="n">
        <v>118</v>
      </c>
      <c r="C137" s="103" t="s">
        <v>803</v>
      </c>
      <c r="D137" s="103" t="s">
        <v>805</v>
      </c>
      <c r="E137" s="111" t="n">
        <v>4589.13</v>
      </c>
    </row>
    <row r="138" customFormat="false" ht="36.75" hidden="false" customHeight="true" outlineLevel="0" collapsed="false">
      <c r="B138" s="110" t="n">
        <v>119</v>
      </c>
      <c r="C138" s="103" t="s">
        <v>806</v>
      </c>
      <c r="D138" s="103" t="s">
        <v>807</v>
      </c>
      <c r="E138" s="111" t="n">
        <v>5213.355</v>
      </c>
    </row>
    <row r="139" customFormat="false" ht="36.75" hidden="false" customHeight="true" outlineLevel="0" collapsed="false">
      <c r="B139" s="110" t="n">
        <v>120</v>
      </c>
      <c r="C139" s="103" t="s">
        <v>806</v>
      </c>
      <c r="D139" s="103" t="s">
        <v>808</v>
      </c>
      <c r="E139" s="111" t="n">
        <v>5734.26</v>
      </c>
    </row>
    <row r="140" customFormat="false" ht="36.75" hidden="false" customHeight="true" outlineLevel="0" collapsed="false">
      <c r="B140" s="110" t="n">
        <v>121</v>
      </c>
      <c r="C140" s="103" t="s">
        <v>809</v>
      </c>
      <c r="D140" s="103" t="s">
        <v>810</v>
      </c>
      <c r="E140" s="111" t="n">
        <v>8683.185</v>
      </c>
    </row>
    <row r="141" customFormat="false" ht="36.75" hidden="false" customHeight="true" outlineLevel="0" collapsed="false">
      <c r="B141" s="110" t="n">
        <v>122</v>
      </c>
      <c r="C141" s="103" t="s">
        <v>811</v>
      </c>
      <c r="D141" s="103" t="s">
        <v>812</v>
      </c>
      <c r="E141" s="111" t="n">
        <v>12131.49</v>
      </c>
    </row>
    <row r="142" customFormat="false" ht="36.75" hidden="false" customHeight="true" outlineLevel="0" collapsed="false">
      <c r="B142" s="110" t="n">
        <v>123</v>
      </c>
      <c r="C142" s="103" t="s">
        <v>813</v>
      </c>
      <c r="D142" s="103" t="s">
        <v>814</v>
      </c>
      <c r="E142" s="111" t="n">
        <v>7538.055</v>
      </c>
    </row>
    <row r="143" customFormat="false" ht="36.75" hidden="false" customHeight="true" outlineLevel="0" collapsed="false">
      <c r="B143" s="110" t="n">
        <v>124</v>
      </c>
      <c r="C143" s="103" t="s">
        <v>815</v>
      </c>
      <c r="D143" s="103" t="s">
        <v>816</v>
      </c>
      <c r="E143" s="111" t="n">
        <v>9018.975</v>
      </c>
    </row>
    <row r="144" customFormat="false" ht="36.75" hidden="false" customHeight="true" outlineLevel="0" collapsed="false">
      <c r="B144" s="110" t="n">
        <v>125</v>
      </c>
      <c r="C144" s="103" t="s">
        <v>817</v>
      </c>
      <c r="D144" s="103" t="s">
        <v>818</v>
      </c>
      <c r="E144" s="111" t="n">
        <v>977.235</v>
      </c>
    </row>
    <row r="145" customFormat="false" ht="36.75" hidden="false" customHeight="true" outlineLevel="0" collapsed="false">
      <c r="B145" s="110" t="n">
        <v>126</v>
      </c>
      <c r="C145" s="103" t="s">
        <v>819</v>
      </c>
      <c r="D145" s="103" t="s">
        <v>820</v>
      </c>
      <c r="E145" s="111" t="n">
        <v>792.12</v>
      </c>
    </row>
    <row r="146" customFormat="false" ht="36.75" hidden="false" customHeight="true" outlineLevel="0" collapsed="false">
      <c r="B146" s="110" t="n">
        <v>127</v>
      </c>
      <c r="C146" s="103" t="s">
        <v>821</v>
      </c>
      <c r="D146" s="103" t="s">
        <v>822</v>
      </c>
      <c r="E146" s="111" t="n">
        <v>1433.565</v>
      </c>
    </row>
    <row r="147" customFormat="false" ht="36.75" hidden="false" customHeight="true" outlineLevel="0" collapsed="false">
      <c r="B147" s="110" t="n">
        <v>128</v>
      </c>
      <c r="C147" s="103" t="s">
        <v>823</v>
      </c>
      <c r="D147" s="103" t="s">
        <v>824</v>
      </c>
      <c r="E147" s="111" t="n">
        <v>1158.045</v>
      </c>
    </row>
    <row r="148" customFormat="false" ht="36.75" hidden="false" customHeight="true" outlineLevel="0" collapsed="false">
      <c r="B148" s="110" t="n">
        <v>129</v>
      </c>
      <c r="C148" s="103" t="s">
        <v>825</v>
      </c>
      <c r="D148" s="103" t="s">
        <v>826</v>
      </c>
      <c r="E148" s="111" t="n">
        <v>1205.4</v>
      </c>
    </row>
    <row r="149" customFormat="false" ht="36.75" hidden="false" customHeight="true" outlineLevel="0" collapsed="false">
      <c r="B149" s="110" t="n">
        <v>130</v>
      </c>
      <c r="C149" s="103" t="s">
        <v>827</v>
      </c>
      <c r="D149" s="114" t="s">
        <v>828</v>
      </c>
      <c r="E149" s="111" t="n">
        <v>3439.695</v>
      </c>
    </row>
    <row r="150" customFormat="false" ht="36.75" hidden="false" customHeight="true" outlineLevel="0" collapsed="false">
      <c r="B150" s="110" t="n">
        <v>131</v>
      </c>
      <c r="C150" s="103" t="s">
        <v>829</v>
      </c>
      <c r="D150" s="114" t="s">
        <v>830</v>
      </c>
      <c r="E150" s="111" t="n">
        <v>2199.855</v>
      </c>
    </row>
    <row r="151" customFormat="false" ht="36.75" hidden="false" customHeight="true" outlineLevel="0" collapsed="false">
      <c r="B151" s="110" t="n">
        <v>132</v>
      </c>
      <c r="C151" s="103" t="s">
        <v>831</v>
      </c>
      <c r="D151" s="114" t="s">
        <v>832</v>
      </c>
      <c r="E151" s="111" t="n">
        <v>9608.76</v>
      </c>
    </row>
    <row r="152" customFormat="false" ht="36.75" hidden="false" customHeight="true" outlineLevel="0" collapsed="false">
      <c r="B152" s="110" t="n">
        <v>133</v>
      </c>
      <c r="C152" s="103" t="s">
        <v>833</v>
      </c>
      <c r="D152" s="114" t="s">
        <v>834</v>
      </c>
      <c r="E152" s="111" t="n">
        <v>11899.02</v>
      </c>
    </row>
    <row r="153" customFormat="false" ht="36.75" hidden="false" customHeight="true" outlineLevel="0" collapsed="false">
      <c r="B153" s="110" t="n">
        <v>134</v>
      </c>
      <c r="C153" s="103" t="s">
        <v>835</v>
      </c>
      <c r="D153" s="114" t="s">
        <v>836</v>
      </c>
      <c r="E153" s="111" t="n">
        <v>14417.445</v>
      </c>
    </row>
    <row r="154" customFormat="false" ht="36.75" hidden="false" customHeight="true" outlineLevel="0" collapsed="false">
      <c r="B154" s="110" t="n">
        <v>135</v>
      </c>
      <c r="C154" s="103" t="s">
        <v>837</v>
      </c>
      <c r="D154" s="114" t="s">
        <v>838</v>
      </c>
      <c r="E154" s="111" t="n">
        <v>1601.46</v>
      </c>
    </row>
    <row r="155" customFormat="false" ht="36.75" hidden="false" customHeight="true" outlineLevel="0" collapsed="false">
      <c r="B155" s="110" t="n">
        <v>136</v>
      </c>
      <c r="C155" s="103" t="s">
        <v>839</v>
      </c>
      <c r="D155" s="114" t="s">
        <v>840</v>
      </c>
      <c r="E155" s="111" t="n">
        <v>2148.195</v>
      </c>
    </row>
    <row r="156" customFormat="false" ht="36.75" hidden="false" customHeight="true" outlineLevel="0" collapsed="false">
      <c r="B156" s="110" t="n">
        <v>137</v>
      </c>
      <c r="C156" s="103" t="s">
        <v>841</v>
      </c>
      <c r="D156" s="114" t="s">
        <v>842</v>
      </c>
      <c r="E156" s="111" t="n">
        <v>2759.505</v>
      </c>
    </row>
    <row r="157" customFormat="false" ht="36.75" hidden="false" customHeight="true" outlineLevel="0" collapsed="false">
      <c r="B157" s="106"/>
      <c r="C157" s="107" t="s">
        <v>843</v>
      </c>
      <c r="D157" s="107"/>
      <c r="E157" s="108"/>
    </row>
    <row r="158" customFormat="false" ht="36.75" hidden="false" customHeight="true" outlineLevel="0" collapsed="false">
      <c r="B158" s="110" t="n">
        <v>138</v>
      </c>
      <c r="C158" s="103" t="s">
        <v>844</v>
      </c>
      <c r="D158" s="103" t="s">
        <v>845</v>
      </c>
      <c r="E158" s="111" t="n">
        <v>1945.86</v>
      </c>
    </row>
    <row r="159" customFormat="false" ht="36.75" hidden="false" customHeight="true" outlineLevel="0" collapsed="false">
      <c r="B159" s="110" t="n">
        <v>139</v>
      </c>
      <c r="C159" s="103" t="s">
        <v>846</v>
      </c>
      <c r="D159" s="103" t="s">
        <v>847</v>
      </c>
      <c r="E159" s="111" t="n">
        <v>1110.69</v>
      </c>
    </row>
    <row r="160" customFormat="false" ht="36.75" hidden="false" customHeight="true" outlineLevel="0" collapsed="false">
      <c r="B160" s="110" t="n">
        <v>140</v>
      </c>
      <c r="C160" s="103" t="s">
        <v>848</v>
      </c>
      <c r="D160" s="103" t="s">
        <v>849</v>
      </c>
      <c r="E160" s="111" t="n">
        <v>340.095</v>
      </c>
    </row>
    <row r="161" customFormat="false" ht="36.75" hidden="false" customHeight="true" outlineLevel="0" collapsed="false">
      <c r="B161" s="106"/>
      <c r="C161" s="107" t="s">
        <v>850</v>
      </c>
      <c r="D161" s="107"/>
      <c r="E161" s="108"/>
    </row>
    <row r="162" customFormat="false" ht="36.75" hidden="false" customHeight="true" outlineLevel="0" collapsed="false">
      <c r="B162" s="103" t="n">
        <v>141</v>
      </c>
      <c r="C162" s="114" t="s">
        <v>851</v>
      </c>
      <c r="D162" s="114" t="s">
        <v>852</v>
      </c>
      <c r="E162" s="111" t="n">
        <v>942.795</v>
      </c>
    </row>
    <row r="163" customFormat="false" ht="36.75" hidden="false" customHeight="true" outlineLevel="0" collapsed="false">
      <c r="B163" s="103" t="n">
        <v>142</v>
      </c>
      <c r="C163" s="114" t="s">
        <v>853</v>
      </c>
      <c r="D163" s="114" t="s">
        <v>854</v>
      </c>
      <c r="E163" s="115" t="n">
        <v>1381.905</v>
      </c>
    </row>
    <row r="164" customFormat="false" ht="36.75" hidden="false" customHeight="true" outlineLevel="0" collapsed="false">
      <c r="B164" s="106"/>
      <c r="C164" s="107" t="s">
        <v>855</v>
      </c>
      <c r="D164" s="107"/>
      <c r="E164" s="108"/>
    </row>
    <row r="165" customFormat="false" ht="36.75" hidden="false" customHeight="true" outlineLevel="0" collapsed="false">
      <c r="B165" s="103" t="n">
        <v>143</v>
      </c>
      <c r="C165" s="114" t="s">
        <v>856</v>
      </c>
      <c r="D165" s="114" t="s">
        <v>857</v>
      </c>
      <c r="E165" s="111" t="n">
        <v>960.015</v>
      </c>
    </row>
    <row r="166" customFormat="false" ht="36.75" hidden="false" customHeight="true" outlineLevel="0" collapsed="false">
      <c r="B166" s="103" t="n">
        <v>144</v>
      </c>
      <c r="C166" s="114" t="s">
        <v>858</v>
      </c>
      <c r="D166" s="114" t="s">
        <v>859</v>
      </c>
      <c r="E166" s="111" t="n">
        <v>947.1</v>
      </c>
    </row>
    <row r="167" customFormat="false" ht="36.75" hidden="false" customHeight="true" outlineLevel="0" collapsed="false">
      <c r="B167" s="103" t="n">
        <v>145</v>
      </c>
      <c r="C167" s="114" t="s">
        <v>860</v>
      </c>
      <c r="D167" s="114" t="s">
        <v>861</v>
      </c>
      <c r="E167" s="111" t="n">
        <v>1291.5</v>
      </c>
    </row>
    <row r="168" customFormat="false" ht="36.75" hidden="false" customHeight="true" outlineLevel="0" collapsed="false">
      <c r="B168" s="103" t="n">
        <v>146</v>
      </c>
      <c r="C168" s="114" t="s">
        <v>862</v>
      </c>
      <c r="D168" s="114" t="s">
        <v>863</v>
      </c>
      <c r="E168" s="111" t="n">
        <v>1291.5</v>
      </c>
    </row>
    <row r="169" customFormat="false" ht="36.75" hidden="false" customHeight="true" outlineLevel="0" collapsed="false">
      <c r="B169" s="106"/>
      <c r="C169" s="107" t="s">
        <v>864</v>
      </c>
      <c r="D169" s="107"/>
      <c r="E169" s="108"/>
    </row>
    <row r="170" customFormat="false" ht="36.75" hidden="false" customHeight="true" outlineLevel="0" collapsed="false">
      <c r="B170" s="103" t="n">
        <v>147</v>
      </c>
      <c r="C170" s="114" t="s">
        <v>865</v>
      </c>
      <c r="D170" s="114" t="s">
        <v>866</v>
      </c>
      <c r="E170" s="111" t="n">
        <v>4787.16</v>
      </c>
    </row>
    <row r="171" customFormat="false" ht="36.75" hidden="false" customHeight="true" outlineLevel="0" collapsed="false">
      <c r="B171" s="103" t="n">
        <v>148</v>
      </c>
      <c r="C171" s="114" t="s">
        <v>867</v>
      </c>
      <c r="D171" s="114" t="s">
        <v>868</v>
      </c>
      <c r="E171" s="111" t="n">
        <v>4051.005</v>
      </c>
    </row>
    <row r="172" customFormat="false" ht="36.75" hidden="false" customHeight="true" outlineLevel="0" collapsed="false">
      <c r="B172" s="103" t="n">
        <v>149</v>
      </c>
      <c r="C172" s="114" t="s">
        <v>869</v>
      </c>
      <c r="D172" s="114" t="s">
        <v>870</v>
      </c>
      <c r="E172" s="111" t="n">
        <v>1416.345</v>
      </c>
    </row>
    <row r="173" customFormat="false" ht="36.75" hidden="false" customHeight="true" outlineLevel="0" collapsed="false">
      <c r="B173" s="103" t="n">
        <v>150</v>
      </c>
      <c r="C173" s="114" t="s">
        <v>871</v>
      </c>
      <c r="D173" s="114" t="s">
        <v>872</v>
      </c>
      <c r="E173" s="111" t="n">
        <v>1528.275</v>
      </c>
    </row>
    <row r="174" customFormat="false" ht="36.75" hidden="false" customHeight="true" outlineLevel="0" collapsed="false">
      <c r="B174" s="103" t="n">
        <v>151</v>
      </c>
      <c r="C174" s="114" t="s">
        <v>873</v>
      </c>
      <c r="D174" s="114" t="s">
        <v>874</v>
      </c>
      <c r="E174" s="111" t="n">
        <v>1683.255</v>
      </c>
    </row>
    <row r="175" customFormat="false" ht="36.75" hidden="false" customHeight="true" outlineLevel="0" collapsed="false">
      <c r="B175" s="103" t="n">
        <v>152</v>
      </c>
      <c r="C175" s="114" t="s">
        <v>875</v>
      </c>
      <c r="D175" s="114" t="s">
        <v>876</v>
      </c>
      <c r="E175" s="111" t="n">
        <v>1739.22</v>
      </c>
    </row>
    <row r="176" customFormat="false" ht="36.75" hidden="false" customHeight="true" outlineLevel="0" collapsed="false">
      <c r="B176" s="103" t="n">
        <v>153</v>
      </c>
      <c r="C176" s="114" t="s">
        <v>877</v>
      </c>
      <c r="D176" s="114" t="s">
        <v>878</v>
      </c>
      <c r="E176" s="111" t="n">
        <v>2053.485</v>
      </c>
    </row>
    <row r="177" customFormat="false" ht="36.75" hidden="false" customHeight="true" outlineLevel="0" collapsed="false">
      <c r="B177" s="103" t="n">
        <v>154</v>
      </c>
      <c r="C177" s="114" t="s">
        <v>879</v>
      </c>
      <c r="D177" s="114" t="s">
        <v>880</v>
      </c>
      <c r="E177" s="111" t="n">
        <v>1816.71</v>
      </c>
    </row>
    <row r="178" customFormat="false" ht="36.75" hidden="false" customHeight="true" outlineLevel="0" collapsed="false">
      <c r="B178" s="103" t="n">
        <v>155</v>
      </c>
      <c r="C178" s="114" t="s">
        <v>881</v>
      </c>
      <c r="D178" s="114" t="s">
        <v>882</v>
      </c>
      <c r="E178" s="111" t="n">
        <v>2156.805</v>
      </c>
    </row>
    <row r="179" customFormat="false" ht="36.75" hidden="false" customHeight="true" outlineLevel="0" collapsed="false">
      <c r="B179" s="103" t="n">
        <v>156</v>
      </c>
      <c r="C179" s="114" t="s">
        <v>883</v>
      </c>
      <c r="D179" s="114" t="s">
        <v>884</v>
      </c>
      <c r="E179" s="111" t="n">
        <v>4636.485</v>
      </c>
    </row>
    <row r="180" customFormat="false" ht="36.75" hidden="false" customHeight="true" outlineLevel="0" collapsed="false">
      <c r="B180" s="103" t="n">
        <v>157</v>
      </c>
      <c r="C180" s="114" t="s">
        <v>885</v>
      </c>
      <c r="D180" s="114" t="s">
        <v>886</v>
      </c>
      <c r="E180" s="111" t="n">
        <v>4636.485</v>
      </c>
    </row>
    <row r="181" customFormat="false" ht="36.75" hidden="false" customHeight="true" outlineLevel="0" collapsed="false">
      <c r="B181" s="103" t="n">
        <v>158</v>
      </c>
      <c r="C181" s="114" t="s">
        <v>887</v>
      </c>
      <c r="D181" s="114" t="s">
        <v>888</v>
      </c>
      <c r="E181" s="111" t="n">
        <v>3947.685</v>
      </c>
    </row>
    <row r="182" customFormat="false" ht="36.75" hidden="false" customHeight="true" outlineLevel="0" collapsed="false">
      <c r="B182" s="103" t="n">
        <v>159</v>
      </c>
      <c r="C182" s="114" t="s">
        <v>889</v>
      </c>
      <c r="D182" s="114" t="s">
        <v>890</v>
      </c>
      <c r="E182" s="111" t="n">
        <v>3947.685</v>
      </c>
    </row>
    <row r="183" customFormat="false" ht="36.75" hidden="false" customHeight="true" outlineLevel="0" collapsed="false">
      <c r="B183" s="103" t="n">
        <v>160</v>
      </c>
      <c r="C183" s="114" t="s">
        <v>891</v>
      </c>
      <c r="D183" s="114" t="s">
        <v>892</v>
      </c>
      <c r="E183" s="111" t="n">
        <v>5359.725</v>
      </c>
    </row>
    <row r="184" customFormat="false" ht="36.75" hidden="false" customHeight="true" outlineLevel="0" collapsed="false">
      <c r="B184" s="103" t="n">
        <v>161</v>
      </c>
      <c r="C184" s="114" t="s">
        <v>893</v>
      </c>
      <c r="D184" s="114" t="s">
        <v>894</v>
      </c>
      <c r="E184" s="111" t="n">
        <v>5058.375</v>
      </c>
    </row>
    <row r="185" customFormat="false" ht="36.75" hidden="false" customHeight="true" outlineLevel="0" collapsed="false">
      <c r="B185" s="103" t="n">
        <v>162</v>
      </c>
      <c r="C185" s="114" t="s">
        <v>895</v>
      </c>
      <c r="D185" s="114" t="s">
        <v>896</v>
      </c>
      <c r="E185" s="111" t="n">
        <v>6100.185</v>
      </c>
    </row>
  </sheetData>
  <mergeCells count="14">
    <mergeCell ref="B4:D4"/>
    <mergeCell ref="B5:D5"/>
    <mergeCell ref="B6:D6"/>
    <mergeCell ref="C8:D8"/>
    <mergeCell ref="C35:D35"/>
    <mergeCell ref="C45:D45"/>
    <mergeCell ref="C49:D49"/>
    <mergeCell ref="C77:D77"/>
    <mergeCell ref="C101:D101"/>
    <mergeCell ref="C121:D121"/>
    <mergeCell ref="C157:D157"/>
    <mergeCell ref="C161:D161"/>
    <mergeCell ref="C164:D164"/>
    <mergeCell ref="C169:D1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16" width="13.41"/>
    <col collapsed="false" customWidth="true" hidden="false" outlineLevel="0" max="3" min="3" style="116" width="10.13"/>
    <col collapsed="false" customWidth="true" hidden="false" outlineLevel="0" max="4" min="4" style="117" width="58.99"/>
    <col collapsed="false" customWidth="true" hidden="false" outlineLevel="0" max="5" min="5" style="116" width="17.85"/>
    <col collapsed="false" customWidth="true" hidden="false" outlineLevel="0" max="6" min="6" style="0" width="19.85"/>
  </cols>
  <sheetData>
    <row r="5" s="118" customFormat="true" ht="22.35" hidden="false" customHeight="true" outlineLevel="0" collapsed="false">
      <c r="B5" s="119" t="s">
        <v>0</v>
      </c>
      <c r="C5" s="120"/>
      <c r="D5" s="121"/>
      <c r="E5" s="121"/>
    </row>
    <row r="6" s="118" customFormat="true" ht="15.75" hidden="false" customHeight="true" outlineLevel="0" collapsed="false">
      <c r="B6" s="122" t="s">
        <v>559</v>
      </c>
      <c r="C6" s="123"/>
      <c r="D6" s="121"/>
      <c r="E6" s="121"/>
    </row>
    <row r="7" customFormat="false" ht="10.35" hidden="false" customHeight="true" outlineLevel="0" collapsed="false">
      <c r="B7" s="124"/>
      <c r="C7" s="125"/>
      <c r="D7" s="126"/>
      <c r="E7" s="126"/>
    </row>
    <row r="8" customFormat="false" ht="20.85" hidden="false" customHeight="true" outlineLevel="0" collapsed="false">
      <c r="B8" s="127" t="s">
        <v>897</v>
      </c>
      <c r="C8" s="127"/>
      <c r="D8" s="127"/>
      <c r="E8" s="127"/>
    </row>
    <row r="9" customFormat="false" ht="8.25" hidden="false" customHeight="true" outlineLevel="0" collapsed="false"/>
    <row r="10" customFormat="false" ht="25.35" hidden="false" customHeight="true" outlineLevel="0" collapsed="false">
      <c r="B10" s="128" t="s">
        <v>898</v>
      </c>
      <c r="C10" s="128"/>
      <c r="D10" s="128"/>
      <c r="E10" s="128"/>
    </row>
    <row r="11" customFormat="false" ht="18.75" hidden="false" customHeight="true" outlineLevel="0" collapsed="false">
      <c r="B11" s="129"/>
      <c r="E11" s="130" t="s">
        <v>899</v>
      </c>
      <c r="F11" s="130"/>
    </row>
    <row r="12" customFormat="false" ht="12.75" hidden="false" customHeight="true" outlineLevel="0" collapsed="false">
      <c r="B12" s="0" t="s">
        <v>900</v>
      </c>
      <c r="C12" s="0"/>
      <c r="D12" s="0"/>
      <c r="E12" s="131"/>
    </row>
    <row r="13" customFormat="false" ht="15.75" hidden="false" customHeight="true" outlineLevel="0" collapsed="false">
      <c r="B13" s="132" t="s">
        <v>901</v>
      </c>
      <c r="C13" s="132"/>
      <c r="D13" s="133" t="s">
        <v>902</v>
      </c>
      <c r="E13" s="134" t="s">
        <v>903</v>
      </c>
      <c r="F13" s="135" t="s">
        <v>904</v>
      </c>
    </row>
    <row r="14" customFormat="false" ht="21" hidden="false" customHeight="true" outlineLevel="0" collapsed="false">
      <c r="B14" s="132"/>
      <c r="C14" s="132"/>
      <c r="D14" s="133"/>
      <c r="E14" s="134"/>
      <c r="F14" s="135"/>
    </row>
    <row r="15" customFormat="false" ht="18.75" hidden="false" customHeight="true" outlineLevel="0" collapsed="false">
      <c r="B15" s="136" t="s">
        <v>905</v>
      </c>
      <c r="C15" s="136"/>
      <c r="D15" s="136"/>
      <c r="E15" s="136"/>
    </row>
    <row r="16" customFormat="false" ht="12.75" hidden="false" customHeight="true" outlineLevel="0" collapsed="false">
      <c r="B16" s="137" t="s">
        <v>906</v>
      </c>
      <c r="C16" s="138" t="s">
        <v>907</v>
      </c>
      <c r="D16" s="139" t="s">
        <v>908</v>
      </c>
      <c r="E16" s="140" t="s">
        <v>909</v>
      </c>
      <c r="F16" s="141" t="n">
        <v>114.33</v>
      </c>
    </row>
    <row r="17" customFormat="false" ht="12.75" hidden="false" customHeight="true" outlineLevel="0" collapsed="false">
      <c r="B17" s="142" t="s">
        <v>910</v>
      </c>
      <c r="C17" s="143" t="s">
        <v>907</v>
      </c>
      <c r="D17" s="144" t="s">
        <v>911</v>
      </c>
      <c r="E17" s="145" t="s">
        <v>912</v>
      </c>
      <c r="F17" s="146" t="n">
        <v>148.32</v>
      </c>
    </row>
    <row r="18" customFormat="false" ht="12.75" hidden="false" customHeight="true" outlineLevel="0" collapsed="false">
      <c r="B18" s="142" t="s">
        <v>913</v>
      </c>
      <c r="C18" s="143" t="s">
        <v>907</v>
      </c>
      <c r="D18" s="144" t="s">
        <v>914</v>
      </c>
      <c r="E18" s="145" t="s">
        <v>912</v>
      </c>
      <c r="F18" s="146" t="n">
        <v>158.62</v>
      </c>
    </row>
    <row r="19" customFormat="false" ht="12.75" hidden="false" customHeight="true" outlineLevel="0" collapsed="false">
      <c r="B19" s="142" t="s">
        <v>915</v>
      </c>
      <c r="C19" s="143" t="s">
        <v>907</v>
      </c>
      <c r="D19" s="144" t="s">
        <v>908</v>
      </c>
      <c r="E19" s="145" t="s">
        <v>916</v>
      </c>
      <c r="F19" s="147" t="n">
        <v>93.73</v>
      </c>
    </row>
    <row r="20" customFormat="false" ht="12.75" hidden="false" customHeight="true" outlineLevel="0" collapsed="false">
      <c r="B20" s="142" t="s">
        <v>917</v>
      </c>
      <c r="C20" s="143" t="s">
        <v>907</v>
      </c>
      <c r="D20" s="144" t="s">
        <v>918</v>
      </c>
      <c r="E20" s="145" t="s">
        <v>919</v>
      </c>
      <c r="F20" s="146" t="n">
        <v>209.09</v>
      </c>
    </row>
    <row r="21" customFormat="false" ht="12.75" hidden="false" customHeight="true" outlineLevel="0" collapsed="false">
      <c r="B21" s="142" t="s">
        <v>920</v>
      </c>
      <c r="C21" s="143" t="s">
        <v>907</v>
      </c>
      <c r="D21" s="148" t="s">
        <v>921</v>
      </c>
      <c r="E21" s="149" t="s">
        <v>922</v>
      </c>
      <c r="F21" s="146" t="n">
        <v>218.36</v>
      </c>
    </row>
    <row r="22" customFormat="false" ht="12.75" hidden="false" customHeight="true" outlineLevel="0" collapsed="false">
      <c r="B22" s="142" t="s">
        <v>923</v>
      </c>
      <c r="C22" s="143" t="s">
        <v>907</v>
      </c>
      <c r="D22" s="148" t="s">
        <v>924</v>
      </c>
      <c r="E22" s="149" t="s">
        <v>922</v>
      </c>
      <c r="F22" s="146" t="n">
        <v>234.84</v>
      </c>
    </row>
    <row r="23" customFormat="false" ht="12.75" hidden="false" customHeight="true" outlineLevel="0" collapsed="false">
      <c r="B23" s="142" t="s">
        <v>925</v>
      </c>
      <c r="C23" s="143" t="s">
        <v>907</v>
      </c>
      <c r="D23" s="148" t="s">
        <v>926</v>
      </c>
      <c r="E23" s="149" t="s">
        <v>927</v>
      </c>
      <c r="F23" s="150" t="n">
        <v>330.63</v>
      </c>
    </row>
    <row r="24" customFormat="false" ht="12.75" hidden="false" customHeight="true" outlineLevel="0" collapsed="false">
      <c r="B24" s="142" t="s">
        <v>928</v>
      </c>
      <c r="C24" s="143" t="s">
        <v>907</v>
      </c>
      <c r="D24" s="148" t="s">
        <v>929</v>
      </c>
      <c r="E24" s="149" t="s">
        <v>927</v>
      </c>
      <c r="F24" s="146" t="n">
        <v>340.93</v>
      </c>
    </row>
    <row r="25" customFormat="false" ht="12.75" hidden="false" customHeight="true" outlineLevel="0" collapsed="false">
      <c r="B25" s="142" t="s">
        <v>930</v>
      </c>
      <c r="C25" s="143" t="s">
        <v>907</v>
      </c>
      <c r="D25" s="148" t="s">
        <v>931</v>
      </c>
      <c r="E25" s="149" t="s">
        <v>927</v>
      </c>
      <c r="F25" s="146" t="n">
        <v>409.94</v>
      </c>
    </row>
    <row r="26" customFormat="false" ht="12.75" hidden="false" customHeight="true" outlineLevel="0" collapsed="false">
      <c r="B26" s="142" t="s">
        <v>932</v>
      </c>
      <c r="C26" s="151" t="s">
        <v>933</v>
      </c>
      <c r="D26" s="148" t="s">
        <v>934</v>
      </c>
      <c r="E26" s="149" t="s">
        <v>935</v>
      </c>
      <c r="F26" s="147" t="n">
        <v>116.39</v>
      </c>
    </row>
    <row r="27" customFormat="false" ht="12.75" hidden="false" customHeight="true" outlineLevel="0" collapsed="false">
      <c r="B27" s="142" t="s">
        <v>936</v>
      </c>
      <c r="C27" s="151" t="s">
        <v>933</v>
      </c>
      <c r="D27" s="148" t="s">
        <v>937</v>
      </c>
      <c r="E27" s="149" t="s">
        <v>938</v>
      </c>
      <c r="F27" s="147" t="n">
        <v>215.27</v>
      </c>
    </row>
    <row r="28" customFormat="false" ht="12.75" hidden="false" customHeight="true" outlineLevel="0" collapsed="false">
      <c r="B28" s="142" t="s">
        <v>939</v>
      </c>
      <c r="C28" s="143" t="s">
        <v>907</v>
      </c>
      <c r="D28" s="152" t="s">
        <v>940</v>
      </c>
      <c r="E28" s="153" t="s">
        <v>941</v>
      </c>
      <c r="F28" s="146" t="n">
        <v>967.17</v>
      </c>
    </row>
    <row r="29" customFormat="false" ht="12.75" hidden="false" customHeight="true" outlineLevel="0" collapsed="false">
      <c r="B29" s="142" t="s">
        <v>942</v>
      </c>
      <c r="C29" s="143" t="s">
        <v>907</v>
      </c>
      <c r="D29" s="152" t="s">
        <v>943</v>
      </c>
      <c r="E29" s="153" t="s">
        <v>941</v>
      </c>
      <c r="F29" s="146" t="n">
        <v>1003.22</v>
      </c>
    </row>
    <row r="30" customFormat="false" ht="12.75" hidden="false" customHeight="true" outlineLevel="0" collapsed="false">
      <c r="B30" s="154" t="s">
        <v>944</v>
      </c>
      <c r="C30" s="155" t="s">
        <v>907</v>
      </c>
      <c r="D30" s="156" t="s">
        <v>945</v>
      </c>
      <c r="E30" s="157" t="s">
        <v>946</v>
      </c>
      <c r="F30" s="158" t="n">
        <v>1250</v>
      </c>
    </row>
    <row r="31" customFormat="false" ht="12.75" hidden="false" customHeight="true" outlineLevel="0" collapsed="false">
      <c r="B31" s="154" t="s">
        <v>947</v>
      </c>
      <c r="C31" s="155" t="s">
        <v>907</v>
      </c>
      <c r="D31" s="156" t="s">
        <v>945</v>
      </c>
      <c r="E31" s="157" t="s">
        <v>946</v>
      </c>
      <c r="F31" s="158" t="n">
        <v>1250</v>
      </c>
    </row>
    <row r="32" customFormat="false" ht="12.75" hidden="false" customHeight="true" outlineLevel="0" collapsed="false">
      <c r="B32" s="159" t="s">
        <v>948</v>
      </c>
      <c r="C32" s="160" t="s">
        <v>907</v>
      </c>
      <c r="D32" s="161" t="s">
        <v>949</v>
      </c>
      <c r="E32" s="162" t="s">
        <v>950</v>
      </c>
      <c r="F32" s="163" t="n">
        <v>318.27</v>
      </c>
    </row>
    <row r="33" customFormat="false" ht="12.75" hidden="false" customHeight="true" outlineLevel="0" collapsed="false">
      <c r="B33" s="159" t="s">
        <v>951</v>
      </c>
      <c r="C33" s="160" t="s">
        <v>907</v>
      </c>
      <c r="D33" s="161" t="s">
        <v>952</v>
      </c>
      <c r="E33" s="162" t="s">
        <v>950</v>
      </c>
      <c r="F33" s="163" t="n">
        <v>339</v>
      </c>
    </row>
    <row r="34" customFormat="false" ht="18.75" hidden="false" customHeight="true" outlineLevel="0" collapsed="false">
      <c r="B34" s="164" t="s">
        <v>953</v>
      </c>
      <c r="C34" s="164"/>
      <c r="D34" s="164"/>
      <c r="E34" s="164"/>
    </row>
    <row r="35" customFormat="false" ht="18.75" hidden="false" customHeight="true" outlineLevel="0" collapsed="false">
      <c r="B35" s="165" t="s">
        <v>954</v>
      </c>
      <c r="C35" s="166"/>
      <c r="D35" s="166"/>
      <c r="E35" s="166"/>
    </row>
    <row r="36" customFormat="false" ht="12.75" hidden="false" customHeight="true" outlineLevel="0" collapsed="false">
      <c r="B36" s="167" t="s">
        <v>955</v>
      </c>
      <c r="C36" s="168" t="s">
        <v>907</v>
      </c>
      <c r="D36" s="169" t="s">
        <v>956</v>
      </c>
      <c r="E36" s="170" t="s">
        <v>957</v>
      </c>
      <c r="F36" s="171" t="n">
        <v>114</v>
      </c>
    </row>
    <row r="37" customFormat="false" ht="12.75" hidden="false" customHeight="true" outlineLevel="0" collapsed="false">
      <c r="B37" s="172" t="s">
        <v>958</v>
      </c>
      <c r="C37" s="155" t="s">
        <v>907</v>
      </c>
      <c r="D37" s="173" t="s">
        <v>959</v>
      </c>
      <c r="E37" s="174" t="s">
        <v>960</v>
      </c>
      <c r="F37" s="175" t="n">
        <v>157</v>
      </c>
    </row>
    <row r="38" customFormat="false" ht="12.75" hidden="false" customHeight="true" outlineLevel="0" collapsed="false">
      <c r="B38" s="172" t="s">
        <v>961</v>
      </c>
      <c r="C38" s="155" t="s">
        <v>907</v>
      </c>
      <c r="D38" s="173" t="s">
        <v>962</v>
      </c>
      <c r="E38" s="174" t="s">
        <v>960</v>
      </c>
      <c r="F38" s="176" t="n">
        <v>162</v>
      </c>
    </row>
    <row r="39" customFormat="false" ht="38.25" hidden="false" customHeight="true" outlineLevel="0" collapsed="false">
      <c r="B39" s="177" t="s">
        <v>963</v>
      </c>
      <c r="C39" s="143"/>
      <c r="D39" s="148"/>
      <c r="E39" s="149"/>
      <c r="F39" s="146"/>
    </row>
    <row r="40" customFormat="false" ht="12.75" hidden="false" customHeight="true" outlineLevel="0" collapsed="false">
      <c r="B40" s="178" t="s">
        <v>964</v>
      </c>
      <c r="C40" s="143" t="s">
        <v>907</v>
      </c>
      <c r="D40" s="179" t="s">
        <v>965</v>
      </c>
      <c r="E40" s="180" t="s">
        <v>966</v>
      </c>
      <c r="F40" s="181" t="n">
        <v>53.56</v>
      </c>
    </row>
    <row r="41" customFormat="false" ht="12.75" hidden="false" customHeight="true" outlineLevel="0" collapsed="false">
      <c r="B41" s="172" t="s">
        <v>967</v>
      </c>
      <c r="C41" s="155" t="s">
        <v>907</v>
      </c>
      <c r="D41" s="173" t="s">
        <v>968</v>
      </c>
      <c r="E41" s="174" t="s">
        <v>969</v>
      </c>
      <c r="F41" s="175" t="n">
        <v>73</v>
      </c>
    </row>
    <row r="42" customFormat="false" ht="12.75" hidden="false" customHeight="true" outlineLevel="0" collapsed="false">
      <c r="B42" s="178" t="s">
        <v>970</v>
      </c>
      <c r="C42" s="143" t="s">
        <v>907</v>
      </c>
      <c r="D42" s="148" t="s">
        <v>971</v>
      </c>
      <c r="E42" s="149" t="s">
        <v>972</v>
      </c>
      <c r="F42" s="181" t="n">
        <v>67.98</v>
      </c>
    </row>
    <row r="43" customFormat="false" ht="12.75" hidden="false" customHeight="true" outlineLevel="0" collapsed="false">
      <c r="B43" s="178" t="s">
        <v>973</v>
      </c>
      <c r="C43" s="143" t="s">
        <v>907</v>
      </c>
      <c r="D43" s="148" t="s">
        <v>974</v>
      </c>
      <c r="E43" s="149" t="s">
        <v>972</v>
      </c>
      <c r="F43" s="181" t="n">
        <v>71.07</v>
      </c>
    </row>
    <row r="44" customFormat="false" ht="25.5" hidden="false" customHeight="true" outlineLevel="0" collapsed="false">
      <c r="B44" s="178" t="s">
        <v>975</v>
      </c>
      <c r="C44" s="143" t="s">
        <v>907</v>
      </c>
      <c r="D44" s="148" t="s">
        <v>976</v>
      </c>
      <c r="E44" s="149" t="s">
        <v>972</v>
      </c>
      <c r="F44" s="181" t="n">
        <v>73.13</v>
      </c>
    </row>
    <row r="45" customFormat="false" ht="12.75" hidden="false" customHeight="true" outlineLevel="0" collapsed="false">
      <c r="B45" s="182" t="s">
        <v>977</v>
      </c>
      <c r="C45" s="143" t="s">
        <v>907</v>
      </c>
      <c r="D45" s="148" t="s">
        <v>978</v>
      </c>
      <c r="E45" s="149" t="s">
        <v>972</v>
      </c>
      <c r="F45" s="181" t="n">
        <v>60.8112</v>
      </c>
    </row>
    <row r="46" customFormat="false" ht="12.75" hidden="false" customHeight="true" outlineLevel="0" collapsed="false">
      <c r="B46" s="178" t="s">
        <v>979</v>
      </c>
      <c r="C46" s="143" t="s">
        <v>907</v>
      </c>
      <c r="D46" s="148" t="s">
        <v>980</v>
      </c>
      <c r="E46" s="149" t="s">
        <v>981</v>
      </c>
      <c r="F46" s="181" t="n">
        <v>104.03</v>
      </c>
    </row>
    <row r="47" customFormat="false" ht="12.75" hidden="false" customHeight="true" outlineLevel="0" collapsed="false">
      <c r="B47" s="178" t="s">
        <v>982</v>
      </c>
      <c r="C47" s="143" t="s">
        <v>907</v>
      </c>
      <c r="D47" s="148" t="s">
        <v>983</v>
      </c>
      <c r="E47" s="149" t="s">
        <v>981</v>
      </c>
      <c r="F47" s="181" t="n">
        <v>93.936</v>
      </c>
    </row>
    <row r="48" customFormat="false" ht="12.75" hidden="false" customHeight="true" outlineLevel="0" collapsed="false">
      <c r="B48" s="182" t="s">
        <v>984</v>
      </c>
      <c r="C48" s="143" t="s">
        <v>907</v>
      </c>
      <c r="D48" s="148" t="s">
        <v>985</v>
      </c>
      <c r="E48" s="149" t="s">
        <v>981</v>
      </c>
      <c r="F48" s="181" t="n">
        <v>84.46</v>
      </c>
    </row>
    <row r="49" customFormat="false" ht="12.75" hidden="false" customHeight="true" outlineLevel="0" collapsed="false">
      <c r="B49" s="177" t="s">
        <v>986</v>
      </c>
      <c r="C49" s="143"/>
      <c r="D49" s="148"/>
      <c r="E49" s="149"/>
      <c r="F49" s="181"/>
    </row>
    <row r="50" customFormat="false" ht="12.75" hidden="false" customHeight="true" outlineLevel="0" collapsed="false">
      <c r="B50" s="182" t="s">
        <v>987</v>
      </c>
      <c r="C50" s="143" t="s">
        <v>907</v>
      </c>
      <c r="D50" s="148" t="s">
        <v>988</v>
      </c>
      <c r="E50" s="149" t="s">
        <v>966</v>
      </c>
      <c r="F50" s="181" t="n">
        <v>46.35</v>
      </c>
    </row>
    <row r="51" customFormat="false" ht="12.75" hidden="false" customHeight="true" outlineLevel="0" collapsed="false">
      <c r="B51" s="182" t="s">
        <v>989</v>
      </c>
      <c r="C51" s="143" t="s">
        <v>907</v>
      </c>
      <c r="D51" s="148" t="s">
        <v>988</v>
      </c>
      <c r="E51" s="149" t="s">
        <v>990</v>
      </c>
      <c r="F51" s="181" t="n">
        <v>46.35</v>
      </c>
    </row>
    <row r="52" customFormat="false" ht="12.75" hidden="false" customHeight="true" outlineLevel="0" collapsed="false">
      <c r="B52" s="182" t="s">
        <v>991</v>
      </c>
      <c r="C52" s="143" t="s">
        <v>907</v>
      </c>
      <c r="D52" s="148" t="s">
        <v>988</v>
      </c>
      <c r="E52" s="149" t="s">
        <v>990</v>
      </c>
      <c r="F52" s="181" t="n">
        <v>46.35</v>
      </c>
    </row>
    <row r="53" customFormat="false" ht="12.75" hidden="false" customHeight="true" outlineLevel="0" collapsed="false">
      <c r="B53" s="182" t="s">
        <v>992</v>
      </c>
      <c r="C53" s="143" t="s">
        <v>907</v>
      </c>
      <c r="D53" s="148" t="s">
        <v>993</v>
      </c>
      <c r="E53" s="149" t="s">
        <v>994</v>
      </c>
      <c r="F53" s="181" t="n">
        <v>54.59</v>
      </c>
    </row>
    <row r="54" customFormat="false" ht="12.75" hidden="false" customHeight="true" outlineLevel="0" collapsed="false">
      <c r="B54" s="182" t="s">
        <v>995</v>
      </c>
      <c r="C54" s="143" t="s">
        <v>907</v>
      </c>
      <c r="D54" s="148" t="s">
        <v>993</v>
      </c>
      <c r="E54" s="149" t="s">
        <v>994</v>
      </c>
      <c r="F54" s="181" t="n">
        <v>54.59</v>
      </c>
    </row>
    <row r="55" customFormat="false" ht="12.75" hidden="false" customHeight="true" outlineLevel="0" collapsed="false">
      <c r="B55" s="182" t="s">
        <v>996</v>
      </c>
      <c r="C55" s="143" t="s">
        <v>907</v>
      </c>
      <c r="D55" s="148" t="s">
        <v>968</v>
      </c>
      <c r="E55" s="149" t="s">
        <v>994</v>
      </c>
      <c r="F55" s="181" t="n">
        <v>56.65</v>
      </c>
    </row>
    <row r="56" customFormat="false" ht="12.75" hidden="false" customHeight="true" outlineLevel="0" collapsed="false">
      <c r="B56" s="182" t="s">
        <v>997</v>
      </c>
      <c r="C56" s="143" t="s">
        <v>907</v>
      </c>
      <c r="D56" s="148" t="s">
        <v>968</v>
      </c>
      <c r="E56" s="149" t="s">
        <v>994</v>
      </c>
      <c r="F56" s="181" t="n">
        <v>56.65</v>
      </c>
    </row>
    <row r="57" customFormat="false" ht="12.75" hidden="false" customHeight="true" outlineLevel="0" collapsed="false">
      <c r="B57" s="183" t="s">
        <v>998</v>
      </c>
      <c r="C57" s="143" t="s">
        <v>907</v>
      </c>
      <c r="D57" s="148" t="s">
        <v>999</v>
      </c>
      <c r="E57" s="149" t="s">
        <v>994</v>
      </c>
      <c r="F57" s="181" t="n">
        <v>60</v>
      </c>
    </row>
    <row r="58" customFormat="false" ht="12.75" hidden="false" customHeight="true" outlineLevel="0" collapsed="false">
      <c r="B58" s="184" t="s">
        <v>1000</v>
      </c>
      <c r="C58" s="155" t="s">
        <v>907</v>
      </c>
      <c r="D58" s="173" t="s">
        <v>1001</v>
      </c>
      <c r="E58" s="174" t="s">
        <v>994</v>
      </c>
      <c r="F58" s="175" t="n">
        <v>36</v>
      </c>
    </row>
    <row r="59" customFormat="false" ht="12.75" hidden="false" customHeight="true" outlineLevel="0" collapsed="false">
      <c r="B59" s="184" t="s">
        <v>1002</v>
      </c>
      <c r="C59" s="155" t="s">
        <v>907</v>
      </c>
      <c r="D59" s="173" t="s">
        <v>1003</v>
      </c>
      <c r="E59" s="174" t="s">
        <v>994</v>
      </c>
      <c r="F59" s="175" t="n">
        <v>41</v>
      </c>
    </row>
    <row r="60" customFormat="false" ht="12.75" hidden="false" customHeight="true" outlineLevel="0" collapsed="false">
      <c r="B60" s="185" t="s">
        <v>1004</v>
      </c>
      <c r="C60" s="186"/>
      <c r="D60" s="187"/>
      <c r="E60" s="149"/>
      <c r="F60" s="181"/>
    </row>
    <row r="61" customFormat="false" ht="12.75" hidden="false" customHeight="true" outlineLevel="0" collapsed="false">
      <c r="B61" s="178" t="s">
        <v>1005</v>
      </c>
      <c r="C61" s="143" t="s">
        <v>907</v>
      </c>
      <c r="D61" s="148" t="s">
        <v>1006</v>
      </c>
      <c r="E61" s="149" t="s">
        <v>1007</v>
      </c>
      <c r="F61" s="181" t="n">
        <v>184.37</v>
      </c>
    </row>
    <row r="62" customFormat="false" ht="12.75" hidden="false" customHeight="true" outlineLevel="0" collapsed="false">
      <c r="B62" s="178" t="s">
        <v>1008</v>
      </c>
      <c r="C62" s="143" t="s">
        <v>907</v>
      </c>
      <c r="D62" s="144" t="s">
        <v>921</v>
      </c>
      <c r="E62" s="149" t="s">
        <v>912</v>
      </c>
      <c r="F62" s="181" t="n">
        <v>253.38</v>
      </c>
    </row>
    <row r="63" customFormat="false" ht="12.75" hidden="false" customHeight="true" outlineLevel="0" collapsed="false">
      <c r="B63" s="178" t="s">
        <v>1009</v>
      </c>
      <c r="C63" s="143" t="s">
        <v>907</v>
      </c>
      <c r="D63" s="144" t="s">
        <v>924</v>
      </c>
      <c r="E63" s="149" t="s">
        <v>922</v>
      </c>
      <c r="F63" s="181" t="n">
        <v>271.92</v>
      </c>
    </row>
    <row r="64" customFormat="false" ht="12.75" hidden="false" customHeight="true" outlineLevel="0" collapsed="false">
      <c r="B64" s="178" t="s">
        <v>1010</v>
      </c>
      <c r="C64" s="143" t="s">
        <v>907</v>
      </c>
      <c r="D64" s="144" t="s">
        <v>1011</v>
      </c>
      <c r="E64" s="149" t="s">
        <v>922</v>
      </c>
      <c r="F64" s="181" t="n">
        <v>215.27</v>
      </c>
    </row>
    <row r="65" customFormat="false" ht="12.75" hidden="false" customHeight="true" outlineLevel="0" collapsed="false">
      <c r="B65" s="178" t="s">
        <v>1012</v>
      </c>
      <c r="C65" s="143" t="s">
        <v>907</v>
      </c>
      <c r="D65" s="148" t="s">
        <v>1011</v>
      </c>
      <c r="E65" s="145" t="s">
        <v>1013</v>
      </c>
      <c r="F65" s="181" t="n">
        <v>208.06</v>
      </c>
    </row>
    <row r="66" customFormat="false" ht="12.75" hidden="false" customHeight="true" outlineLevel="0" collapsed="false">
      <c r="B66" s="178" t="s">
        <v>1014</v>
      </c>
      <c r="C66" s="143" t="s">
        <v>907</v>
      </c>
      <c r="D66" s="148" t="s">
        <v>1015</v>
      </c>
      <c r="E66" s="145" t="s">
        <v>1016</v>
      </c>
      <c r="F66" s="181" t="n">
        <v>382.13</v>
      </c>
    </row>
    <row r="67" customFormat="false" ht="12.75" hidden="false" customHeight="true" outlineLevel="0" collapsed="false">
      <c r="B67" s="178" t="s">
        <v>1017</v>
      </c>
      <c r="C67" s="143" t="s">
        <v>907</v>
      </c>
      <c r="D67" s="148" t="s">
        <v>1011</v>
      </c>
      <c r="E67" s="145" t="s">
        <v>1018</v>
      </c>
      <c r="F67" s="181" t="n">
        <v>473.388</v>
      </c>
    </row>
    <row r="68" customFormat="false" ht="12.75" hidden="false" customHeight="true" outlineLevel="0" collapsed="false">
      <c r="B68" s="178" t="s">
        <v>1019</v>
      </c>
      <c r="C68" s="143" t="s">
        <v>907</v>
      </c>
      <c r="D68" s="179" t="s">
        <v>1020</v>
      </c>
      <c r="E68" s="149" t="s">
        <v>1013</v>
      </c>
      <c r="F68" s="181" t="n">
        <v>31.3635</v>
      </c>
    </row>
    <row r="69" customFormat="false" ht="12.75" hidden="false" customHeight="true" outlineLevel="0" collapsed="false">
      <c r="B69" s="182" t="s">
        <v>1021</v>
      </c>
      <c r="C69" s="143" t="s">
        <v>907</v>
      </c>
      <c r="D69" s="148" t="s">
        <v>1022</v>
      </c>
      <c r="E69" s="180" t="s">
        <v>1023</v>
      </c>
      <c r="F69" s="181" t="n">
        <v>25.956</v>
      </c>
    </row>
    <row r="70" customFormat="false" ht="12.75" hidden="false" customHeight="true" outlineLevel="0" collapsed="false">
      <c r="B70" s="182" t="s">
        <v>1024</v>
      </c>
      <c r="C70" s="143" t="s">
        <v>907</v>
      </c>
      <c r="D70" s="148" t="s">
        <v>1025</v>
      </c>
      <c r="E70" s="149" t="s">
        <v>1023</v>
      </c>
      <c r="F70" s="181" t="n">
        <v>42.1785</v>
      </c>
    </row>
    <row r="71" customFormat="false" ht="12.75" hidden="false" customHeight="true" outlineLevel="0" collapsed="false">
      <c r="B71" s="188" t="s">
        <v>1026</v>
      </c>
      <c r="C71" s="189" t="s">
        <v>907</v>
      </c>
      <c r="D71" s="190" t="s">
        <v>1027</v>
      </c>
      <c r="E71" s="191" t="s">
        <v>1023</v>
      </c>
      <c r="F71" s="192" t="n">
        <v>42.23</v>
      </c>
    </row>
    <row r="72" customFormat="false" ht="12.75" hidden="false" customHeight="true" outlineLevel="0" collapsed="false">
      <c r="B72" s="193" t="s">
        <v>1028</v>
      </c>
      <c r="C72" s="194"/>
      <c r="D72" s="195"/>
      <c r="E72" s="196"/>
      <c r="F72" s="197"/>
    </row>
    <row r="73" customFormat="false" ht="12.75" hidden="false" customHeight="true" outlineLevel="0" collapsed="false">
      <c r="B73" s="193" t="s">
        <v>1029</v>
      </c>
      <c r="C73" s="198"/>
      <c r="D73" s="195"/>
      <c r="E73" s="196"/>
      <c r="F73" s="197"/>
    </row>
    <row r="74" customFormat="false" ht="12.75" hidden="false" customHeight="true" outlineLevel="0" collapsed="false">
      <c r="B74" s="199"/>
      <c r="C74" s="194"/>
      <c r="D74" s="195"/>
      <c r="E74" s="196"/>
      <c r="F74" s="197"/>
    </row>
    <row r="75" customFormat="false" ht="19.5" hidden="false" customHeight="true" outlineLevel="0" collapsed="false">
      <c r="B75" s="200" t="s">
        <v>1030</v>
      </c>
      <c r="C75" s="200"/>
      <c r="D75" s="200"/>
      <c r="E75" s="200"/>
      <c r="F75" s="201"/>
    </row>
    <row r="76" customFormat="false" ht="12.75" hidden="false" customHeight="true" outlineLevel="0" collapsed="false">
      <c r="B76" s="202" t="s">
        <v>1031</v>
      </c>
      <c r="C76" s="203" t="s">
        <v>907</v>
      </c>
      <c r="D76" s="204" t="s">
        <v>1032</v>
      </c>
      <c r="E76" s="205" t="s">
        <v>1033</v>
      </c>
      <c r="F76" s="206" t="n">
        <v>31.3944</v>
      </c>
    </row>
    <row r="77" customFormat="false" ht="12.75" hidden="false" customHeight="true" outlineLevel="0" collapsed="false">
      <c r="B77" s="142" t="s">
        <v>1034</v>
      </c>
      <c r="C77" s="143" t="s">
        <v>907</v>
      </c>
      <c r="D77" s="207" t="s">
        <v>1035</v>
      </c>
      <c r="E77" s="145" t="s">
        <v>1036</v>
      </c>
      <c r="F77" s="208" t="n">
        <v>33.372</v>
      </c>
    </row>
    <row r="78" customFormat="false" ht="12.75" hidden="false" customHeight="true" outlineLevel="0" collapsed="false">
      <c r="B78" s="142" t="s">
        <v>1037</v>
      </c>
      <c r="C78" s="151" t="s">
        <v>933</v>
      </c>
      <c r="D78" s="207" t="s">
        <v>1038</v>
      </c>
      <c r="E78" s="149" t="s">
        <v>1039</v>
      </c>
      <c r="F78" s="208" t="n">
        <v>52.5506</v>
      </c>
    </row>
    <row r="79" customFormat="false" ht="12.75" hidden="false" customHeight="true" outlineLevel="0" collapsed="false">
      <c r="B79" s="142" t="s">
        <v>1040</v>
      </c>
      <c r="C79" s="151" t="s">
        <v>933</v>
      </c>
      <c r="D79" s="207" t="s">
        <v>1038</v>
      </c>
      <c r="E79" s="149" t="s">
        <v>1041</v>
      </c>
      <c r="F79" s="208" t="n">
        <v>63.9939</v>
      </c>
    </row>
    <row r="80" customFormat="false" ht="12.75" hidden="false" customHeight="true" outlineLevel="0" collapsed="false">
      <c r="B80" s="142" t="s">
        <v>1042</v>
      </c>
      <c r="C80" s="151" t="s">
        <v>1043</v>
      </c>
      <c r="D80" s="207" t="s">
        <v>1044</v>
      </c>
      <c r="E80" s="149" t="s">
        <v>1045</v>
      </c>
      <c r="F80" s="208" t="n">
        <v>39.8198</v>
      </c>
    </row>
    <row r="81" customFormat="false" ht="12.75" hidden="false" customHeight="true" outlineLevel="0" collapsed="false">
      <c r="B81" s="142" t="s">
        <v>1046</v>
      </c>
      <c r="C81" s="151" t="s">
        <v>1047</v>
      </c>
      <c r="D81" s="207" t="s">
        <v>1048</v>
      </c>
      <c r="E81" s="149" t="s">
        <v>1049</v>
      </c>
      <c r="F81" s="208" t="n">
        <v>28.8194</v>
      </c>
    </row>
    <row r="82" customFormat="false" ht="12.75" hidden="false" customHeight="true" outlineLevel="0" collapsed="false">
      <c r="B82" s="142" t="s">
        <v>1050</v>
      </c>
      <c r="C82" s="151" t="s">
        <v>1047</v>
      </c>
      <c r="D82" s="207" t="s">
        <v>1051</v>
      </c>
      <c r="E82" s="149" t="s">
        <v>1049</v>
      </c>
      <c r="F82" s="208" t="n">
        <v>71.07</v>
      </c>
    </row>
    <row r="83" customFormat="false" ht="12.75" hidden="false" customHeight="true" outlineLevel="0" collapsed="false">
      <c r="B83" s="142" t="s">
        <v>1052</v>
      </c>
      <c r="C83" s="151" t="s">
        <v>1047</v>
      </c>
      <c r="D83" s="207" t="s">
        <v>1053</v>
      </c>
      <c r="E83" s="149" t="s">
        <v>1054</v>
      </c>
      <c r="F83" s="208" t="n">
        <v>18.0765</v>
      </c>
    </row>
    <row r="84" customFormat="false" ht="12.75" hidden="false" customHeight="true" outlineLevel="0" collapsed="false">
      <c r="B84" s="142" t="s">
        <v>1055</v>
      </c>
      <c r="C84" s="151" t="s">
        <v>1047</v>
      </c>
      <c r="D84" s="207" t="s">
        <v>1048</v>
      </c>
      <c r="E84" s="145" t="s">
        <v>1056</v>
      </c>
      <c r="F84" s="208" t="n">
        <v>18.0765</v>
      </c>
    </row>
    <row r="85" customFormat="false" ht="12.75" hidden="false" customHeight="true" outlineLevel="0" collapsed="false">
      <c r="B85" s="209" t="s">
        <v>1057</v>
      </c>
      <c r="C85" s="151" t="s">
        <v>1047</v>
      </c>
      <c r="D85" s="207" t="s">
        <v>1058</v>
      </c>
      <c r="E85" s="145" t="s">
        <v>1056</v>
      </c>
      <c r="F85" s="208" t="n">
        <v>23.6076</v>
      </c>
    </row>
    <row r="86" customFormat="false" ht="12.75" hidden="false" customHeight="true" outlineLevel="0" collapsed="false">
      <c r="B86" s="210" t="s">
        <v>1059</v>
      </c>
      <c r="C86" s="211" t="s">
        <v>1047</v>
      </c>
      <c r="D86" s="207" t="s">
        <v>1060</v>
      </c>
      <c r="E86" s="145" t="s">
        <v>1056</v>
      </c>
      <c r="F86" s="212" t="n">
        <v>53.372025</v>
      </c>
    </row>
    <row r="87" customFormat="false" ht="12.75" hidden="false" customHeight="true" outlineLevel="0" collapsed="false">
      <c r="B87" s="210" t="s">
        <v>1061</v>
      </c>
      <c r="C87" s="211" t="s">
        <v>1047</v>
      </c>
      <c r="D87" s="207" t="s">
        <v>1062</v>
      </c>
      <c r="E87" s="145" t="s">
        <v>1056</v>
      </c>
      <c r="F87" s="212" t="n">
        <v>53.372025</v>
      </c>
    </row>
    <row r="88" customFormat="false" ht="12.75" hidden="false" customHeight="true" outlineLevel="0" collapsed="false">
      <c r="B88" s="193" t="s">
        <v>1029</v>
      </c>
      <c r="C88" s="198"/>
      <c r="D88" s="213"/>
      <c r="E88" s="214"/>
    </row>
    <row r="89" customFormat="false" ht="12.75" hidden="false" customHeight="true" outlineLevel="0" collapsed="false">
      <c r="B89" s="193" t="s">
        <v>1063</v>
      </c>
      <c r="C89" s="198"/>
      <c r="D89" s="213"/>
      <c r="E89" s="214"/>
    </row>
    <row r="90" customFormat="false" ht="12.75" hidden="false" customHeight="true" outlineLevel="0" collapsed="false">
      <c r="B90" s="215"/>
      <c r="C90" s="216"/>
      <c r="D90" s="213"/>
      <c r="E90" s="214"/>
    </row>
    <row r="91" customFormat="false" ht="18.75" hidden="false" customHeight="true" outlineLevel="0" collapsed="false">
      <c r="B91" s="200" t="s">
        <v>1064</v>
      </c>
      <c r="C91" s="217"/>
      <c r="D91" s="217"/>
      <c r="E91" s="217"/>
      <c r="F91" s="201"/>
    </row>
    <row r="92" customFormat="false" ht="18.75" hidden="false" customHeight="true" outlineLevel="0" collapsed="false">
      <c r="B92" s="136"/>
      <c r="C92" s="218"/>
      <c r="D92" s="218"/>
      <c r="E92" s="218"/>
    </row>
    <row r="93" customFormat="false" ht="12.75" hidden="false" customHeight="true" outlineLevel="0" collapsed="false">
      <c r="B93" s="137" t="s">
        <v>1065</v>
      </c>
      <c r="C93" s="219" t="s">
        <v>1047</v>
      </c>
      <c r="D93" s="220" t="s">
        <v>1066</v>
      </c>
      <c r="E93" s="140" t="s">
        <v>1067</v>
      </c>
      <c r="F93" s="221" t="n">
        <v>46.9989</v>
      </c>
    </row>
    <row r="94" customFormat="false" ht="12.75" hidden="false" customHeight="true" outlineLevel="0" collapsed="false">
      <c r="B94" s="142" t="s">
        <v>1068</v>
      </c>
      <c r="C94" s="151" t="s">
        <v>1047</v>
      </c>
      <c r="D94" s="207" t="s">
        <v>1069</v>
      </c>
      <c r="E94" s="145" t="s">
        <v>1067</v>
      </c>
      <c r="F94" s="222" t="n">
        <v>35.6071</v>
      </c>
    </row>
    <row r="95" customFormat="false" ht="12.75" hidden="false" customHeight="true" outlineLevel="0" collapsed="false">
      <c r="B95" s="159" t="s">
        <v>1070</v>
      </c>
      <c r="C95" s="223" t="s">
        <v>1047</v>
      </c>
      <c r="D95" s="224" t="s">
        <v>1071</v>
      </c>
      <c r="E95" s="225" t="s">
        <v>1072</v>
      </c>
      <c r="F95" s="226" t="n">
        <v>21.3931</v>
      </c>
    </row>
    <row r="96" customFormat="false" ht="18.75" hidden="false" customHeight="true" outlineLevel="0" collapsed="false">
      <c r="B96" s="200" t="s">
        <v>1073</v>
      </c>
      <c r="C96" s="217"/>
      <c r="D96" s="217"/>
      <c r="E96" s="217"/>
    </row>
    <row r="97" customFormat="false" ht="12.75" hidden="false" customHeight="true" outlineLevel="0" collapsed="false">
      <c r="B97" s="137" t="s">
        <v>1074</v>
      </c>
      <c r="C97" s="219" t="s">
        <v>1047</v>
      </c>
      <c r="D97" s="227" t="s">
        <v>1075</v>
      </c>
      <c r="E97" s="228" t="s">
        <v>1076</v>
      </c>
      <c r="F97" s="221" t="n">
        <v>45.5672</v>
      </c>
    </row>
    <row r="98" customFormat="false" ht="12.75" hidden="false" customHeight="true" outlineLevel="0" collapsed="false">
      <c r="B98" s="142" t="s">
        <v>1077</v>
      </c>
      <c r="C98" s="151" t="s">
        <v>1047</v>
      </c>
      <c r="D98" s="207" t="s">
        <v>1078</v>
      </c>
      <c r="E98" s="145" t="s">
        <v>1076</v>
      </c>
      <c r="F98" s="222" t="n">
        <v>33.6295</v>
      </c>
    </row>
    <row r="99" customFormat="false" ht="12.75" hidden="false" customHeight="true" outlineLevel="0" collapsed="false">
      <c r="B99" s="159" t="s">
        <v>1079</v>
      </c>
      <c r="C99" s="223" t="s">
        <v>1047</v>
      </c>
      <c r="D99" s="224" t="s">
        <v>1080</v>
      </c>
      <c r="E99" s="225" t="s">
        <v>1081</v>
      </c>
      <c r="F99" s="226" t="n">
        <v>21.3931</v>
      </c>
    </row>
    <row r="100" customFormat="false" ht="18.75" hidden="false" customHeight="true" outlineLevel="0" collapsed="false">
      <c r="B100" s="136" t="s">
        <v>1082</v>
      </c>
      <c r="C100" s="218"/>
      <c r="D100" s="218"/>
      <c r="E100" s="218"/>
    </row>
    <row r="101" customFormat="false" ht="12.75" hidden="false" customHeight="true" outlineLevel="0" collapsed="false">
      <c r="B101" s="137" t="s">
        <v>1083</v>
      </c>
      <c r="C101" s="138" t="s">
        <v>907</v>
      </c>
      <c r="D101" s="220" t="s">
        <v>1084</v>
      </c>
      <c r="E101" s="140" t="s">
        <v>1085</v>
      </c>
      <c r="F101" s="221" t="n">
        <v>22.248</v>
      </c>
    </row>
    <row r="102" customFormat="false" ht="12.75" hidden="false" customHeight="true" outlineLevel="0" collapsed="false">
      <c r="B102" s="159" t="s">
        <v>1086</v>
      </c>
      <c r="C102" s="160" t="s">
        <v>907</v>
      </c>
      <c r="D102" s="224" t="s">
        <v>1087</v>
      </c>
      <c r="E102" s="225" t="s">
        <v>1088</v>
      </c>
      <c r="F102" s="229" t="n">
        <v>14.9041</v>
      </c>
    </row>
    <row r="103" customFormat="false" ht="18.75" hidden="false" customHeight="true" outlineLevel="0" collapsed="false">
      <c r="B103" s="230" t="s">
        <v>1089</v>
      </c>
      <c r="C103" s="231"/>
      <c r="D103" s="231"/>
      <c r="E103" s="231"/>
    </row>
    <row r="104" customFormat="false" ht="12.75" hidden="false" customHeight="true" outlineLevel="0" collapsed="false">
      <c r="B104" s="137" t="s">
        <v>1090</v>
      </c>
      <c r="C104" s="138" t="s">
        <v>907</v>
      </c>
      <c r="D104" s="220" t="s">
        <v>1091</v>
      </c>
      <c r="E104" s="140" t="s">
        <v>1092</v>
      </c>
      <c r="F104" s="232" t="n">
        <v>77.25</v>
      </c>
    </row>
    <row r="105" customFormat="false" ht="12.75" hidden="false" customHeight="true" outlineLevel="0" collapsed="false">
      <c r="B105" s="142" t="s">
        <v>1093</v>
      </c>
      <c r="C105" s="143" t="s">
        <v>907</v>
      </c>
      <c r="D105" s="207" t="s">
        <v>1091</v>
      </c>
      <c r="E105" s="145" t="s">
        <v>1094</v>
      </c>
      <c r="F105" s="233" t="n">
        <v>71.07</v>
      </c>
    </row>
    <row r="106" customFormat="false" ht="12.75" hidden="false" customHeight="true" outlineLevel="0" collapsed="false">
      <c r="B106" s="142" t="s">
        <v>1095</v>
      </c>
      <c r="C106" s="143" t="s">
        <v>907</v>
      </c>
      <c r="D106" s="207" t="s">
        <v>1096</v>
      </c>
      <c r="E106" s="145" t="s">
        <v>1097</v>
      </c>
      <c r="F106" s="233" t="n">
        <v>100.94</v>
      </c>
    </row>
    <row r="107" customFormat="false" ht="12.75" hidden="false" customHeight="true" outlineLevel="0" collapsed="false">
      <c r="B107" s="142" t="s">
        <v>1098</v>
      </c>
      <c r="C107" s="143" t="s">
        <v>907</v>
      </c>
      <c r="D107" s="207" t="s">
        <v>1096</v>
      </c>
      <c r="E107" s="145" t="s">
        <v>1094</v>
      </c>
      <c r="F107" s="233" t="n">
        <v>67.98</v>
      </c>
    </row>
    <row r="108" customFormat="false" ht="12.75" hidden="false" customHeight="true" outlineLevel="0" collapsed="false">
      <c r="B108" s="142" t="s">
        <v>1099</v>
      </c>
      <c r="C108" s="143" t="s">
        <v>907</v>
      </c>
      <c r="D108" s="207" t="s">
        <v>1100</v>
      </c>
      <c r="E108" s="145" t="s">
        <v>1101</v>
      </c>
      <c r="F108" s="233" t="n">
        <v>272.95</v>
      </c>
    </row>
    <row r="109" customFormat="false" ht="12.75" hidden="false" customHeight="true" outlineLevel="0" collapsed="false">
      <c r="B109" s="142" t="s">
        <v>1102</v>
      </c>
      <c r="C109" s="143" t="s">
        <v>907</v>
      </c>
      <c r="D109" s="234" t="s">
        <v>1103</v>
      </c>
      <c r="E109" s="152" t="s">
        <v>1104</v>
      </c>
      <c r="F109" s="233" t="n">
        <v>248.6832</v>
      </c>
    </row>
    <row r="110" customFormat="false" ht="12.75" hidden="false" customHeight="true" outlineLevel="0" collapsed="false">
      <c r="B110" s="142" t="s">
        <v>1105</v>
      </c>
      <c r="C110" s="143" t="s">
        <v>907</v>
      </c>
      <c r="D110" s="234" t="s">
        <v>1106</v>
      </c>
      <c r="E110" s="152" t="s">
        <v>1094</v>
      </c>
      <c r="F110" s="147" t="n">
        <v>140.904</v>
      </c>
    </row>
    <row r="111" customFormat="false" ht="12.75" hidden="false" customHeight="true" outlineLevel="0" collapsed="false">
      <c r="B111" s="142" t="s">
        <v>1107</v>
      </c>
      <c r="C111" s="143" t="s">
        <v>907</v>
      </c>
      <c r="D111" s="234" t="s">
        <v>1103</v>
      </c>
      <c r="E111" s="152" t="s">
        <v>1094</v>
      </c>
      <c r="F111" s="147" t="n">
        <v>210.12</v>
      </c>
    </row>
    <row r="112" customFormat="false" ht="12.75" hidden="false" customHeight="true" outlineLevel="0" collapsed="false">
      <c r="B112" s="142" t="s">
        <v>1108</v>
      </c>
      <c r="C112" s="143" t="s">
        <v>907</v>
      </c>
      <c r="D112" s="234" t="s">
        <v>1109</v>
      </c>
      <c r="E112" s="152" t="s">
        <v>1104</v>
      </c>
      <c r="F112" s="233" t="n">
        <v>220.42</v>
      </c>
    </row>
    <row r="113" customFormat="false" ht="12.75" hidden="false" customHeight="true" outlineLevel="0" collapsed="false">
      <c r="B113" s="142" t="s">
        <v>1110</v>
      </c>
      <c r="C113" s="143" t="s">
        <v>907</v>
      </c>
      <c r="D113" s="234" t="s">
        <v>1111</v>
      </c>
      <c r="E113" s="152" t="s">
        <v>1094</v>
      </c>
      <c r="F113" s="233" t="n">
        <v>220.42</v>
      </c>
    </row>
    <row r="114" customFormat="false" ht="12.75" hidden="false" customHeight="true" outlineLevel="0" collapsed="false">
      <c r="B114" s="142" t="s">
        <v>1112</v>
      </c>
      <c r="C114" s="143" t="s">
        <v>907</v>
      </c>
      <c r="D114" s="234" t="s">
        <v>1113</v>
      </c>
      <c r="E114" s="152" t="s">
        <v>1114</v>
      </c>
      <c r="F114" s="233" t="n">
        <v>105.06</v>
      </c>
    </row>
    <row r="115" customFormat="false" ht="12.75" hidden="false" customHeight="true" outlineLevel="0" collapsed="false">
      <c r="B115" s="159" t="s">
        <v>1115</v>
      </c>
      <c r="C115" s="160" t="s">
        <v>907</v>
      </c>
      <c r="D115" s="235" t="s">
        <v>1116</v>
      </c>
      <c r="E115" s="161" t="s">
        <v>1094</v>
      </c>
      <c r="F115" s="236" t="n">
        <v>71.07</v>
      </c>
    </row>
    <row r="116" customFormat="false" ht="12.75" hidden="false" customHeight="true" outlineLevel="0" collapsed="false">
      <c r="B116" s="215"/>
      <c r="C116" s="237"/>
      <c r="D116" s="238"/>
      <c r="E116" s="239"/>
    </row>
    <row r="117" customFormat="false" ht="12.75" hidden="false" customHeight="true" outlineLevel="0" collapsed="false">
      <c r="B117" s="193" t="s">
        <v>1029</v>
      </c>
      <c r="C117" s="198"/>
      <c r="D117" s="238"/>
      <c r="E117" s="239"/>
    </row>
    <row r="118" customFormat="false" ht="12.75" hidden="false" customHeight="true" outlineLevel="0" collapsed="false">
      <c r="B118" s="240"/>
      <c r="C118" s="241"/>
      <c r="D118" s="242"/>
      <c r="E118" s="243"/>
    </row>
    <row r="119" customFormat="false" ht="18.75" hidden="false" customHeight="true" outlineLevel="0" collapsed="false">
      <c r="B119" s="200" t="s">
        <v>1117</v>
      </c>
      <c r="C119" s="217"/>
      <c r="D119" s="217"/>
      <c r="E119" s="217"/>
      <c r="F119" s="201"/>
    </row>
    <row r="120" customFormat="false" ht="12.75" hidden="false" customHeight="true" outlineLevel="0" collapsed="false">
      <c r="B120" s="244" t="s">
        <v>1118</v>
      </c>
      <c r="C120" s="245" t="s">
        <v>907</v>
      </c>
      <c r="D120" s="246" t="s">
        <v>1119</v>
      </c>
      <c r="E120" s="247" t="s">
        <v>1120</v>
      </c>
      <c r="F120" s="248" t="n">
        <v>235.767</v>
      </c>
    </row>
    <row r="121" customFormat="false" ht="12.75" hidden="false" customHeight="true" outlineLevel="0" collapsed="false">
      <c r="B121" s="249"/>
      <c r="C121" s="250"/>
      <c r="D121" s="251"/>
      <c r="E121" s="252"/>
    </row>
    <row r="122" customFormat="false" ht="18.75" hidden="false" customHeight="true" outlineLevel="0" collapsed="false">
      <c r="B122" s="200" t="s">
        <v>1121</v>
      </c>
      <c r="C122" s="217"/>
      <c r="D122" s="217"/>
      <c r="E122" s="217"/>
      <c r="F122" s="201"/>
    </row>
    <row r="123" customFormat="false" ht="12.75" hidden="false" customHeight="true" outlineLevel="0" collapsed="false">
      <c r="B123" s="137" t="s">
        <v>1122</v>
      </c>
      <c r="C123" s="219" t="s">
        <v>933</v>
      </c>
      <c r="D123" s="220" t="s">
        <v>1123</v>
      </c>
      <c r="E123" s="140" t="s">
        <v>1124</v>
      </c>
      <c r="F123" s="232" t="n">
        <v>58.71</v>
      </c>
    </row>
    <row r="124" customFormat="false" ht="12.75" hidden="false" customHeight="true" outlineLevel="0" collapsed="false">
      <c r="B124" s="142" t="s">
        <v>1125</v>
      </c>
      <c r="C124" s="151" t="s">
        <v>933</v>
      </c>
      <c r="D124" s="207" t="s">
        <v>1126</v>
      </c>
      <c r="E124" s="145" t="s">
        <v>1124</v>
      </c>
      <c r="F124" s="233" t="n">
        <v>62.83</v>
      </c>
    </row>
    <row r="125" customFormat="false" ht="12.75" hidden="false" customHeight="true" outlineLevel="0" collapsed="false">
      <c r="B125" s="154" t="s">
        <v>1127</v>
      </c>
      <c r="C125" s="253" t="s">
        <v>1128</v>
      </c>
      <c r="D125" s="254" t="s">
        <v>1129</v>
      </c>
      <c r="E125" s="255" t="s">
        <v>1130</v>
      </c>
      <c r="F125" s="256" t="n">
        <v>48</v>
      </c>
    </row>
    <row r="126" customFormat="false" ht="12.75" hidden="false" customHeight="true" outlineLevel="0" collapsed="false">
      <c r="B126" s="142" t="s">
        <v>1131</v>
      </c>
      <c r="C126" s="151" t="s">
        <v>933</v>
      </c>
      <c r="D126" s="207" t="s">
        <v>1132</v>
      </c>
      <c r="E126" s="145" t="s">
        <v>1133</v>
      </c>
      <c r="F126" s="233" t="n">
        <v>44.29</v>
      </c>
    </row>
    <row r="127" customFormat="false" ht="12.75" hidden="false" customHeight="true" outlineLevel="0" collapsed="false">
      <c r="B127" s="257" t="s">
        <v>1134</v>
      </c>
      <c r="C127" s="151" t="s">
        <v>933</v>
      </c>
      <c r="D127" s="258" t="s">
        <v>1135</v>
      </c>
      <c r="E127" s="259" t="s">
        <v>1136</v>
      </c>
      <c r="F127" s="233" t="n">
        <v>48</v>
      </c>
    </row>
    <row r="128" customFormat="false" ht="12.75" hidden="false" customHeight="true" outlineLevel="0" collapsed="false">
      <c r="B128" s="159" t="s">
        <v>1137</v>
      </c>
      <c r="C128" s="223" t="s">
        <v>933</v>
      </c>
      <c r="D128" s="224" t="s">
        <v>1138</v>
      </c>
      <c r="E128" s="225" t="s">
        <v>1139</v>
      </c>
      <c r="F128" s="236" t="n">
        <v>60.77</v>
      </c>
    </row>
    <row r="129" customFormat="false" ht="12.75" hidden="false" customHeight="true" outlineLevel="0" collapsed="false">
      <c r="B129" s="193" t="s">
        <v>1029</v>
      </c>
      <c r="C129" s="198"/>
      <c r="D129" s="213"/>
      <c r="E129" s="214"/>
    </row>
    <row r="130" customFormat="false" ht="12.75" hidden="false" customHeight="true" outlineLevel="0" collapsed="false">
      <c r="B130" s="260" t="s">
        <v>1140</v>
      </c>
      <c r="C130" s="0"/>
      <c r="D130" s="0"/>
      <c r="E130" s="0"/>
    </row>
    <row r="131" customFormat="false" ht="12.75" hidden="false" customHeight="true" outlineLevel="0" collapsed="false">
      <c r="B131" s="260" t="s">
        <v>1141</v>
      </c>
      <c r="C131" s="260"/>
      <c r="D131" s="260"/>
      <c r="E131" s="260"/>
    </row>
  </sheetData>
  <mergeCells count="10">
    <mergeCell ref="B8:E8"/>
    <mergeCell ref="B10:E10"/>
    <mergeCell ref="E11:F11"/>
    <mergeCell ref="B13:C14"/>
    <mergeCell ref="D13:D14"/>
    <mergeCell ref="E13:E14"/>
    <mergeCell ref="F13:F14"/>
    <mergeCell ref="B15:E15"/>
    <mergeCell ref="B34:E34"/>
    <mergeCell ref="B75:E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3" activeCellId="0" sqref="I1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2.14"/>
    <col collapsed="false" customWidth="false" hidden="true" outlineLevel="0" max="5" min="5" style="0" width="9.06"/>
    <col collapsed="false" customWidth="true" hidden="false" outlineLevel="0" max="6" min="6" style="261" width="19.14"/>
  </cols>
  <sheetData>
    <row r="1" customFormat="false" ht="16.5" hidden="false" customHeight="true" outlineLevel="0" collapsed="false">
      <c r="G1" s="262"/>
    </row>
    <row r="2" customFormat="false" ht="16.5" hidden="false" customHeight="true" outlineLevel="0" collapsed="false">
      <c r="B2" s="262"/>
      <c r="C2" s="262"/>
      <c r="D2" s="262"/>
      <c r="E2" s="262"/>
      <c r="F2" s="263"/>
      <c r="G2" s="262"/>
    </row>
    <row r="3" customFormat="false" ht="16.5" hidden="false" customHeight="true" outlineLevel="0" collapsed="false">
      <c r="B3" s="262"/>
      <c r="C3" s="262"/>
      <c r="D3" s="262"/>
      <c r="E3" s="262"/>
      <c r="F3" s="263"/>
      <c r="G3" s="262"/>
    </row>
    <row r="4" customFormat="false" ht="24.75" hidden="false" customHeight="true" outlineLevel="0" collapsed="false">
      <c r="B4" s="264"/>
      <c r="C4" s="264"/>
      <c r="D4" s="262"/>
      <c r="E4" s="262"/>
      <c r="F4" s="265"/>
      <c r="G4" s="262"/>
    </row>
    <row r="5" s="118" customFormat="true" ht="15.75" hidden="false" customHeight="true" outlineLevel="0" collapsed="false">
      <c r="B5" s="119" t="s">
        <v>0</v>
      </c>
      <c r="C5" s="120"/>
      <c r="D5" s="121"/>
      <c r="E5" s="121"/>
      <c r="F5" s="266"/>
      <c r="G5" s="267"/>
    </row>
    <row r="6" s="118" customFormat="true" ht="15.75" hidden="false" customHeight="true" outlineLevel="0" collapsed="false">
      <c r="B6" s="122" t="s">
        <v>559</v>
      </c>
      <c r="C6" s="123"/>
      <c r="D6" s="121"/>
      <c r="E6" s="121"/>
      <c r="F6" s="266"/>
      <c r="G6" s="267"/>
    </row>
    <row r="7" customFormat="false" ht="12" hidden="false" customHeight="true" outlineLevel="0" collapsed="false">
      <c r="B7" s="262"/>
      <c r="C7" s="262"/>
      <c r="D7" s="262"/>
      <c r="E7" s="262"/>
      <c r="G7" s="262"/>
    </row>
    <row r="8" customFormat="false" ht="15.75" hidden="false" customHeight="true" outlineLevel="0" collapsed="false">
      <c r="B8" s="268" t="s">
        <v>897</v>
      </c>
      <c r="C8" s="268"/>
      <c r="D8" s="268"/>
      <c r="E8" s="268"/>
      <c r="F8" s="268"/>
      <c r="G8" s="262"/>
    </row>
    <row r="9" customFormat="false" ht="23.25" hidden="false" customHeight="true" outlineLevel="0" collapsed="false">
      <c r="B9" s="269" t="s">
        <v>1142</v>
      </c>
      <c r="C9" s="269"/>
      <c r="D9" s="269"/>
      <c r="E9" s="269"/>
      <c r="F9" s="269"/>
      <c r="G9" s="262"/>
    </row>
    <row r="10" customFormat="false" ht="18" hidden="false" customHeight="true" outlineLevel="0" collapsed="false">
      <c r="B10" s="262"/>
      <c r="C10" s="262"/>
      <c r="D10" s="270" t="s">
        <v>899</v>
      </c>
      <c r="E10" s="270"/>
      <c r="F10" s="270"/>
      <c r="G10" s="262"/>
    </row>
    <row r="11" customFormat="false" ht="15.75" hidden="false" customHeight="true" outlineLevel="0" collapsed="false">
      <c r="B11" s="271" t="s">
        <v>901</v>
      </c>
      <c r="C11" s="271" t="s">
        <v>10</v>
      </c>
      <c r="D11" s="272" t="s">
        <v>1143</v>
      </c>
      <c r="E11" s="273" t="s">
        <v>1144</v>
      </c>
      <c r="F11" s="274" t="s">
        <v>1145</v>
      </c>
      <c r="G11" s="262"/>
    </row>
    <row r="12" customFormat="false" ht="16.5" hidden="false" customHeight="true" outlineLevel="0" collapsed="false">
      <c r="B12" s="271"/>
      <c r="C12" s="271"/>
      <c r="D12" s="272"/>
      <c r="E12" s="273"/>
      <c r="F12" s="275" t="s">
        <v>1146</v>
      </c>
      <c r="G12" s="262"/>
    </row>
    <row r="13" customFormat="false" ht="18.75" hidden="false" customHeight="true" outlineLevel="0" collapsed="false">
      <c r="B13" s="276" t="s">
        <v>1147</v>
      </c>
      <c r="C13" s="276"/>
      <c r="D13" s="276"/>
      <c r="E13" s="276"/>
      <c r="F13" s="276"/>
      <c r="G13" s="262"/>
    </row>
    <row r="14" customFormat="false" ht="16.5" hidden="false" customHeight="true" outlineLevel="0" collapsed="false">
      <c r="B14" s="277" t="s">
        <v>1148</v>
      </c>
      <c r="C14" s="278" t="s">
        <v>1149</v>
      </c>
      <c r="D14" s="153" t="s">
        <v>1150</v>
      </c>
      <c r="E14" s="279" t="s">
        <v>1151</v>
      </c>
      <c r="F14" s="280" t="n">
        <v>556</v>
      </c>
      <c r="G14" s="281"/>
    </row>
    <row r="15" customFormat="false" ht="16.5" hidden="false" customHeight="true" outlineLevel="0" collapsed="false">
      <c r="B15" s="277" t="s">
        <v>1152</v>
      </c>
      <c r="C15" s="278" t="s">
        <v>1153</v>
      </c>
      <c r="D15" s="153" t="s">
        <v>1150</v>
      </c>
      <c r="E15" s="279" t="s">
        <v>1151</v>
      </c>
      <c r="F15" s="280" t="n">
        <v>588</v>
      </c>
      <c r="G15" s="281"/>
    </row>
    <row r="16" customFormat="false" ht="16.5" hidden="false" customHeight="true" outlineLevel="0" collapsed="false">
      <c r="B16" s="277" t="s">
        <v>1154</v>
      </c>
      <c r="C16" s="278" t="s">
        <v>1155</v>
      </c>
      <c r="D16" s="153" t="s">
        <v>1150</v>
      </c>
      <c r="E16" s="279" t="s">
        <v>1156</v>
      </c>
      <c r="F16" s="280" t="n">
        <v>438</v>
      </c>
      <c r="G16" s="282"/>
    </row>
    <row r="17" customFormat="false" ht="15" hidden="false" customHeight="true" outlineLevel="0" collapsed="false">
      <c r="B17" s="277" t="s">
        <v>1157</v>
      </c>
      <c r="C17" s="278" t="s">
        <v>1158</v>
      </c>
      <c r="D17" s="153" t="s">
        <v>1150</v>
      </c>
      <c r="E17" s="283" t="s">
        <v>1156</v>
      </c>
      <c r="F17" s="280" t="n">
        <v>477</v>
      </c>
      <c r="G17" s="282"/>
    </row>
    <row r="18" customFormat="false" ht="16.5" hidden="false" customHeight="true" outlineLevel="0" collapsed="false">
      <c r="B18" s="277" t="s">
        <v>1159</v>
      </c>
      <c r="C18" s="278" t="s">
        <v>1160</v>
      </c>
      <c r="D18" s="153" t="s">
        <v>1150</v>
      </c>
      <c r="E18" s="283" t="s">
        <v>1161</v>
      </c>
      <c r="F18" s="280" t="n">
        <v>610</v>
      </c>
      <c r="G18" s="282"/>
    </row>
    <row r="19" customFormat="false" ht="16.5" hidden="false" customHeight="true" outlineLevel="0" collapsed="false">
      <c r="B19" s="284" t="s">
        <v>1162</v>
      </c>
      <c r="C19" s="285" t="s">
        <v>1163</v>
      </c>
      <c r="D19" s="286" t="s">
        <v>1164</v>
      </c>
      <c r="E19" s="287" t="s">
        <v>1165</v>
      </c>
      <c r="F19" s="280" t="n">
        <v>317</v>
      </c>
      <c r="G19" s="288"/>
    </row>
    <row r="20" customFormat="false" ht="16.5" hidden="false" customHeight="true" outlineLevel="0" collapsed="false">
      <c r="B20" s="277" t="s">
        <v>1166</v>
      </c>
      <c r="C20" s="278" t="s">
        <v>1167</v>
      </c>
      <c r="D20" s="153" t="s">
        <v>1164</v>
      </c>
      <c r="E20" s="289" t="s">
        <v>1168</v>
      </c>
      <c r="F20" s="280" t="n">
        <v>324.45</v>
      </c>
      <c r="G20" s="288"/>
    </row>
    <row r="21" customFormat="false" ht="16.5" hidden="false" customHeight="true" outlineLevel="0" collapsed="false">
      <c r="B21" s="277" t="s">
        <v>1169</v>
      </c>
      <c r="C21" s="278" t="s">
        <v>1170</v>
      </c>
      <c r="D21" s="153" t="s">
        <v>1150</v>
      </c>
      <c r="E21" s="289" t="s">
        <v>1171</v>
      </c>
      <c r="F21" s="280" t="n">
        <v>355.35</v>
      </c>
      <c r="G21" s="288"/>
    </row>
    <row r="22" customFormat="false" ht="16.5" hidden="false" customHeight="true" outlineLevel="0" collapsed="false">
      <c r="B22" s="277" t="s">
        <v>1172</v>
      </c>
      <c r="C22" s="278" t="s">
        <v>1173</v>
      </c>
      <c r="D22" s="153" t="s">
        <v>1150</v>
      </c>
      <c r="E22" s="289" t="s">
        <v>1165</v>
      </c>
      <c r="F22" s="280" t="n">
        <v>369.77</v>
      </c>
      <c r="G22" s="288"/>
    </row>
    <row r="23" customFormat="false" ht="16.5" hidden="false" customHeight="true" outlineLevel="0" collapsed="false">
      <c r="B23" s="290" t="s">
        <v>1174</v>
      </c>
      <c r="C23" s="291" t="s">
        <v>1175</v>
      </c>
      <c r="D23" s="153" t="s">
        <v>1150</v>
      </c>
      <c r="E23" s="289" t="s">
        <v>1176</v>
      </c>
      <c r="F23" s="280" t="n">
        <v>523</v>
      </c>
      <c r="G23" s="288"/>
    </row>
    <row r="24" customFormat="false" ht="16.5" hidden="false" customHeight="true" outlineLevel="0" collapsed="false">
      <c r="B24" s="290" t="s">
        <v>1177</v>
      </c>
      <c r="C24" s="291" t="s">
        <v>1178</v>
      </c>
      <c r="D24" s="153" t="s">
        <v>1150</v>
      </c>
      <c r="E24" s="289" t="s">
        <v>1179</v>
      </c>
      <c r="F24" s="280" t="n">
        <v>460</v>
      </c>
      <c r="G24" s="288"/>
    </row>
    <row r="25" customFormat="false" ht="16.5" hidden="false" customHeight="true" outlineLevel="0" collapsed="false">
      <c r="B25" s="292" t="s">
        <v>1180</v>
      </c>
      <c r="C25" s="293" t="s">
        <v>1181</v>
      </c>
      <c r="D25" s="162" t="s">
        <v>1150</v>
      </c>
      <c r="E25" s="294" t="s">
        <v>1182</v>
      </c>
      <c r="F25" s="295" t="n">
        <v>670</v>
      </c>
      <c r="G25" s="288"/>
    </row>
    <row r="26" customFormat="false" ht="18.75" hidden="false" customHeight="true" outlineLevel="0" collapsed="false">
      <c r="B26" s="296" t="s">
        <v>1183</v>
      </c>
      <c r="C26" s="296"/>
      <c r="D26" s="296"/>
      <c r="E26" s="296"/>
      <c r="F26" s="296"/>
      <c r="G26" s="288"/>
    </row>
    <row r="27" customFormat="false" ht="15" hidden="false" customHeight="true" outlineLevel="0" collapsed="false">
      <c r="B27" s="297" t="s">
        <v>1184</v>
      </c>
      <c r="C27" s="297"/>
      <c r="D27" s="297"/>
      <c r="E27" s="297"/>
      <c r="F27" s="297"/>
      <c r="G27" s="288"/>
    </row>
    <row r="28" customFormat="false" ht="16.5" hidden="false" customHeight="true" outlineLevel="0" collapsed="false">
      <c r="B28" s="298" t="s">
        <v>1185</v>
      </c>
      <c r="C28" s="299" t="s">
        <v>1186</v>
      </c>
      <c r="D28" s="300" t="s">
        <v>1150</v>
      </c>
      <c r="E28" s="301" t="s">
        <v>1151</v>
      </c>
      <c r="F28" s="302" t="n">
        <v>713</v>
      </c>
      <c r="G28" s="282"/>
    </row>
    <row r="29" customFormat="false" ht="17.85" hidden="false" customHeight="true" outlineLevel="0" collapsed="false">
      <c r="B29" s="303" t="s">
        <v>1187</v>
      </c>
      <c r="C29" s="304" t="s">
        <v>1188</v>
      </c>
      <c r="D29" s="305" t="s">
        <v>1150</v>
      </c>
      <c r="E29" s="306"/>
      <c r="F29" s="307" t="n">
        <v>554</v>
      </c>
      <c r="G29" s="282"/>
    </row>
    <row r="30" customFormat="false" ht="16.5" hidden="false" customHeight="true" outlineLevel="0" collapsed="false">
      <c r="B30" s="308" t="s">
        <v>1189</v>
      </c>
      <c r="C30" s="309" t="s">
        <v>1190</v>
      </c>
      <c r="D30" s="153" t="s">
        <v>1150</v>
      </c>
      <c r="E30" s="283" t="s">
        <v>1151</v>
      </c>
      <c r="F30" s="280" t="n">
        <v>896</v>
      </c>
      <c r="G30" s="282"/>
    </row>
    <row r="31" customFormat="false" ht="14.25" hidden="false" customHeight="true" outlineLevel="0" collapsed="false">
      <c r="B31" s="308" t="s">
        <v>1191</v>
      </c>
      <c r="C31" s="309" t="s">
        <v>1192</v>
      </c>
      <c r="D31" s="153" t="s">
        <v>1150</v>
      </c>
      <c r="E31" s="283" t="s">
        <v>1151</v>
      </c>
      <c r="F31" s="280" t="n">
        <v>988</v>
      </c>
      <c r="G31" s="282"/>
    </row>
    <row r="32" customFormat="false" ht="15.75" hidden="false" customHeight="true" outlineLevel="0" collapsed="false">
      <c r="B32" s="310" t="s">
        <v>1193</v>
      </c>
      <c r="C32" s="310"/>
      <c r="D32" s="310"/>
      <c r="E32" s="310"/>
      <c r="F32" s="310"/>
      <c r="G32" s="262"/>
    </row>
    <row r="33" customFormat="false" ht="16.5" hidden="false" customHeight="true" outlineLevel="0" collapsed="false">
      <c r="B33" s="311" t="s">
        <v>1194</v>
      </c>
      <c r="C33" s="312" t="n">
        <v>187228</v>
      </c>
      <c r="D33" s="153" t="s">
        <v>1164</v>
      </c>
      <c r="E33" s="289" t="s">
        <v>1195</v>
      </c>
      <c r="F33" s="313" t="n">
        <v>1488</v>
      </c>
      <c r="G33" s="314"/>
    </row>
    <row r="34" customFormat="false" ht="15" hidden="false" customHeight="true" outlineLevel="0" collapsed="false">
      <c r="B34" s="310" t="s">
        <v>1196</v>
      </c>
      <c r="C34" s="310"/>
      <c r="D34" s="310"/>
      <c r="E34" s="310"/>
      <c r="F34" s="310"/>
      <c r="G34" s="314"/>
    </row>
    <row r="35" customFormat="false" ht="26.85" hidden="false" customHeight="true" outlineLevel="0" collapsed="false">
      <c r="B35" s="315" t="s">
        <v>1197</v>
      </c>
      <c r="C35" s="316" t="s">
        <v>1198</v>
      </c>
      <c r="D35" s="305" t="s">
        <v>1150</v>
      </c>
      <c r="E35" s="317"/>
      <c r="F35" s="307" t="n">
        <v>896</v>
      </c>
      <c r="G35" s="314"/>
    </row>
    <row r="36" customFormat="false" ht="18.75" hidden="false" customHeight="true" outlineLevel="0" collapsed="false">
      <c r="B36" s="318" t="s">
        <v>1199</v>
      </c>
      <c r="C36" s="318"/>
      <c r="D36" s="318"/>
      <c r="E36" s="318"/>
      <c r="F36" s="318"/>
      <c r="G36" s="314"/>
    </row>
    <row r="37" customFormat="false" ht="16.5" hidden="false" customHeight="true" outlineLevel="0" collapsed="false">
      <c r="B37" s="319" t="s">
        <v>1200</v>
      </c>
      <c r="C37" s="319"/>
      <c r="D37" s="319"/>
      <c r="E37" s="319"/>
      <c r="F37" s="319"/>
      <c r="G37" s="320"/>
    </row>
    <row r="38" customFormat="false" ht="16.5" hidden="false" customHeight="true" outlineLevel="0" collapsed="false">
      <c r="B38" s="321" t="s">
        <v>1201</v>
      </c>
      <c r="C38" s="322" t="s">
        <v>1202</v>
      </c>
      <c r="D38" s="286" t="s">
        <v>1203</v>
      </c>
      <c r="E38" s="289" t="s">
        <v>1168</v>
      </c>
      <c r="F38" s="313" t="n">
        <v>334</v>
      </c>
      <c r="G38" s="288"/>
    </row>
    <row r="39" customFormat="false" ht="16.5" hidden="false" customHeight="true" outlineLevel="0" collapsed="false">
      <c r="B39" s="323" t="s">
        <v>1204</v>
      </c>
      <c r="C39" s="324" t="s">
        <v>1205</v>
      </c>
      <c r="D39" s="286" t="s">
        <v>1203</v>
      </c>
      <c r="E39" s="152" t="s">
        <v>1206</v>
      </c>
      <c r="F39" s="280" t="n">
        <v>409</v>
      </c>
      <c r="G39" s="288"/>
    </row>
    <row r="40" customFormat="false" ht="16.5" hidden="false" customHeight="true" outlineLevel="0" collapsed="false">
      <c r="B40" s="290" t="s">
        <v>1207</v>
      </c>
      <c r="C40" s="325" t="s">
        <v>1208</v>
      </c>
      <c r="D40" s="286" t="s">
        <v>1203</v>
      </c>
      <c r="E40" s="152" t="s">
        <v>1182</v>
      </c>
      <c r="F40" s="280" t="n">
        <v>689</v>
      </c>
      <c r="G40" s="288"/>
    </row>
    <row r="41" customFormat="false" ht="16.5" hidden="false" customHeight="true" outlineLevel="0" collapsed="false">
      <c r="B41" s="290" t="s">
        <v>1209</v>
      </c>
      <c r="C41" s="291" t="s">
        <v>1210</v>
      </c>
      <c r="D41" s="153" t="s">
        <v>1211</v>
      </c>
      <c r="E41" s="152" t="s">
        <v>1212</v>
      </c>
      <c r="F41" s="280" t="n">
        <v>643</v>
      </c>
      <c r="G41" s="288"/>
    </row>
    <row r="42" customFormat="false" ht="16.5" hidden="false" customHeight="true" outlineLevel="0" collapsed="false">
      <c r="B42" s="326" t="s">
        <v>1213</v>
      </c>
      <c r="C42" s="327" t="s">
        <v>1214</v>
      </c>
      <c r="D42" s="328" t="s">
        <v>1215</v>
      </c>
      <c r="E42" s="329" t="s">
        <v>1216</v>
      </c>
      <c r="F42" s="330" t="n">
        <v>741</v>
      </c>
      <c r="G42" s="288"/>
    </row>
    <row r="43" customFormat="false" ht="15" hidden="false" customHeight="true" outlineLevel="0" collapsed="false">
      <c r="B43" s="331" t="s">
        <v>1217</v>
      </c>
      <c r="C43" s="331"/>
      <c r="D43" s="331"/>
      <c r="E43" s="331"/>
      <c r="F43" s="331"/>
      <c r="G43" s="288"/>
    </row>
    <row r="44" customFormat="false" ht="16.35" hidden="false" customHeight="true" outlineLevel="0" collapsed="false">
      <c r="B44" s="332" t="s">
        <v>1218</v>
      </c>
      <c r="C44" s="333" t="s">
        <v>1219</v>
      </c>
      <c r="D44" s="334" t="s">
        <v>1220</v>
      </c>
      <c r="E44" s="335" t="s">
        <v>1221</v>
      </c>
      <c r="F44" s="336" t="n">
        <v>294</v>
      </c>
      <c r="G44" s="288"/>
    </row>
    <row r="45" customFormat="false" ht="16.5" hidden="false" customHeight="true" outlineLevel="0" collapsed="false">
      <c r="B45" s="321" t="s">
        <v>1222</v>
      </c>
      <c r="C45" s="337" t="s">
        <v>1219</v>
      </c>
      <c r="D45" s="286" t="s">
        <v>1203</v>
      </c>
      <c r="E45" s="289" t="s">
        <v>1223</v>
      </c>
      <c r="F45" s="338" t="n">
        <v>255</v>
      </c>
      <c r="G45" s="288"/>
    </row>
    <row r="46" customFormat="false" ht="16.5" hidden="false" customHeight="true" outlineLevel="0" collapsed="false">
      <c r="B46" s="331" t="s">
        <v>1224</v>
      </c>
      <c r="C46" s="331"/>
      <c r="D46" s="331"/>
      <c r="E46" s="331"/>
      <c r="F46" s="331"/>
      <c r="G46" s="339"/>
    </row>
    <row r="47" customFormat="false" ht="16.5" hidden="false" customHeight="true" outlineLevel="0" collapsed="false">
      <c r="B47" s="340" t="s">
        <v>1225</v>
      </c>
      <c r="C47" s="341" t="s">
        <v>1226</v>
      </c>
      <c r="D47" s="247" t="s">
        <v>1227</v>
      </c>
      <c r="E47" s="342" t="s">
        <v>1228</v>
      </c>
      <c r="F47" s="343" t="n">
        <v>260</v>
      </c>
      <c r="G47" s="288"/>
    </row>
    <row r="48" customFormat="false" ht="15" hidden="false" customHeight="true" outlineLevel="0" collapsed="false">
      <c r="B48" s="331" t="s">
        <v>1229</v>
      </c>
      <c r="C48" s="331"/>
      <c r="D48" s="331"/>
      <c r="E48" s="331"/>
      <c r="F48" s="331"/>
      <c r="G48" s="339"/>
    </row>
    <row r="49" customFormat="false" ht="16.5" hidden="false" customHeight="true" outlineLevel="0" collapsed="false">
      <c r="B49" s="321" t="s">
        <v>1230</v>
      </c>
      <c r="C49" s="322" t="s">
        <v>1231</v>
      </c>
      <c r="D49" s="286" t="s">
        <v>1232</v>
      </c>
      <c r="E49" s="344" t="s">
        <v>1233</v>
      </c>
      <c r="F49" s="313" t="n">
        <v>188</v>
      </c>
      <c r="G49" s="288"/>
    </row>
    <row r="50" customFormat="false" ht="16.5" hidden="false" customHeight="true" outlineLevel="0" collapsed="false">
      <c r="B50" s="345" t="s">
        <v>1234</v>
      </c>
      <c r="C50" s="325" t="s">
        <v>1235</v>
      </c>
      <c r="D50" s="153" t="s">
        <v>1232</v>
      </c>
      <c r="E50" s="152" t="s">
        <v>1236</v>
      </c>
      <c r="F50" s="280" t="n">
        <v>198</v>
      </c>
      <c r="G50" s="288"/>
    </row>
    <row r="51" customFormat="false" ht="16.5" hidden="false" customHeight="true" outlineLevel="0" collapsed="false">
      <c r="B51" s="277" t="s">
        <v>1237</v>
      </c>
      <c r="C51" s="278" t="s">
        <v>1238</v>
      </c>
      <c r="D51" s="153" t="s">
        <v>1164</v>
      </c>
      <c r="E51" s="152" t="s">
        <v>1236</v>
      </c>
      <c r="F51" s="280" t="n">
        <v>244.08</v>
      </c>
      <c r="G51" s="288"/>
    </row>
    <row r="52" customFormat="false" ht="16.5" hidden="false" customHeight="true" outlineLevel="0" collapsed="false">
      <c r="B52" s="346" t="s">
        <v>1239</v>
      </c>
      <c r="C52" s="278" t="s">
        <v>1240</v>
      </c>
      <c r="D52" s="153" t="s">
        <v>1232</v>
      </c>
      <c r="E52" s="347" t="s">
        <v>1241</v>
      </c>
      <c r="F52" s="280" t="n">
        <v>156</v>
      </c>
      <c r="G52" s="348"/>
    </row>
    <row r="53" customFormat="false" ht="18.6" hidden="false" customHeight="true" outlineLevel="0" collapsed="false">
      <c r="B53" s="349" t="s">
        <v>1242</v>
      </c>
      <c r="C53" s="350" t="s">
        <v>1243</v>
      </c>
      <c r="D53" s="351" t="s">
        <v>1232</v>
      </c>
      <c r="E53" s="352"/>
      <c r="F53" s="307" t="n">
        <v>171</v>
      </c>
      <c r="G53" s="348"/>
    </row>
    <row r="54" customFormat="false" ht="21.6" hidden="false" customHeight="true" outlineLevel="0" collapsed="false">
      <c r="B54" s="349" t="s">
        <v>1244</v>
      </c>
      <c r="C54" s="350" t="s">
        <v>1245</v>
      </c>
      <c r="D54" s="351" t="s">
        <v>1164</v>
      </c>
      <c r="E54" s="352"/>
      <c r="F54" s="307" t="n">
        <v>245</v>
      </c>
      <c r="G54" s="348"/>
    </row>
    <row r="55" customFormat="false" ht="19.35" hidden="false" customHeight="true" outlineLevel="0" collapsed="false">
      <c r="B55" s="346" t="s">
        <v>1246</v>
      </c>
      <c r="C55" s="278" t="s">
        <v>1247</v>
      </c>
      <c r="D55" s="153" t="s">
        <v>1164</v>
      </c>
      <c r="E55" s="347" t="s">
        <v>1241</v>
      </c>
      <c r="F55" s="280" t="n">
        <v>188.1</v>
      </c>
      <c r="G55" s="288"/>
    </row>
    <row r="56" customFormat="false" ht="16.5" hidden="false" customHeight="true" outlineLevel="0" collapsed="false">
      <c r="B56" s="349" t="s">
        <v>1248</v>
      </c>
      <c r="C56" s="337" t="s">
        <v>1249</v>
      </c>
      <c r="D56" s="351" t="s">
        <v>1150</v>
      </c>
      <c r="E56" s="353"/>
      <c r="F56" s="354" t="n">
        <v>332</v>
      </c>
      <c r="G56" s="288"/>
    </row>
    <row r="57" customFormat="false" ht="18.75" hidden="false" customHeight="true" outlineLevel="0" collapsed="false">
      <c r="B57" s="355" t="s">
        <v>1250</v>
      </c>
      <c r="C57" s="355"/>
      <c r="D57" s="355"/>
      <c r="E57" s="355"/>
      <c r="F57" s="355"/>
      <c r="G57" s="288"/>
    </row>
    <row r="58" customFormat="false" ht="16.5" hidden="false" customHeight="true" outlineLevel="0" collapsed="false">
      <c r="B58" s="356" t="s">
        <v>1251</v>
      </c>
      <c r="C58" s="322" t="s">
        <v>1252</v>
      </c>
      <c r="D58" s="286"/>
      <c r="E58" s="344" t="s">
        <v>1253</v>
      </c>
      <c r="F58" s="302" t="n">
        <v>292</v>
      </c>
      <c r="G58" s="288"/>
    </row>
    <row r="59" customFormat="false" ht="16.5" hidden="false" customHeight="true" outlineLevel="0" collapsed="false">
      <c r="B59" s="277" t="s">
        <v>1254</v>
      </c>
      <c r="C59" s="278" t="s">
        <v>1255</v>
      </c>
      <c r="D59" s="153"/>
      <c r="E59" s="152"/>
      <c r="F59" s="280" t="n">
        <v>528</v>
      </c>
      <c r="G59" s="288"/>
    </row>
    <row r="60" customFormat="false" ht="16.5" hidden="false" customHeight="true" outlineLevel="0" collapsed="false">
      <c r="B60" s="277" t="s">
        <v>1256</v>
      </c>
      <c r="C60" s="278" t="s">
        <v>1257</v>
      </c>
      <c r="D60" s="153"/>
      <c r="E60" s="152"/>
      <c r="F60" s="280" t="n">
        <v>578</v>
      </c>
      <c r="G60" s="288"/>
    </row>
    <row r="61" customFormat="false" ht="16.5" hidden="false" customHeight="true" outlineLevel="0" collapsed="false">
      <c r="B61" s="277" t="s">
        <v>1258</v>
      </c>
      <c r="C61" s="278" t="s">
        <v>1259</v>
      </c>
      <c r="D61" s="153"/>
      <c r="E61" s="152" t="s">
        <v>1260</v>
      </c>
      <c r="F61" s="280" t="n">
        <v>737</v>
      </c>
      <c r="G61" s="288"/>
    </row>
    <row r="62" customFormat="false" ht="24.6" hidden="false" customHeight="true" outlineLevel="0" collapsed="false">
      <c r="B62" s="357" t="s">
        <v>1261</v>
      </c>
      <c r="C62" s="358" t="s">
        <v>1262</v>
      </c>
      <c r="D62" s="162" t="s">
        <v>1263</v>
      </c>
      <c r="E62" s="329"/>
      <c r="F62" s="330" t="n">
        <v>1388</v>
      </c>
      <c r="G62" s="288"/>
    </row>
    <row r="63" customFormat="false" ht="24.6" hidden="false" customHeight="true" outlineLevel="0" collapsed="false">
      <c r="B63" s="357" t="s">
        <v>1264</v>
      </c>
      <c r="C63" s="359" t="s">
        <v>1265</v>
      </c>
      <c r="D63" s="162" t="s">
        <v>1263</v>
      </c>
      <c r="E63" s="161" t="s">
        <v>1266</v>
      </c>
      <c r="F63" s="295" t="n">
        <v>1476</v>
      </c>
      <c r="G63" s="288"/>
    </row>
    <row r="64" customFormat="false" ht="18.75" hidden="false" customHeight="true" outlineLevel="0" collapsed="false">
      <c r="B64" s="355" t="s">
        <v>1267</v>
      </c>
      <c r="C64" s="355"/>
      <c r="D64" s="355"/>
      <c r="E64" s="355"/>
      <c r="F64" s="355"/>
      <c r="G64" s="288"/>
    </row>
    <row r="65" customFormat="false" ht="15" hidden="false" customHeight="true" outlineLevel="0" collapsed="false">
      <c r="B65" s="360" t="s">
        <v>1268</v>
      </c>
      <c r="C65" s="360"/>
      <c r="D65" s="360"/>
      <c r="E65" s="360"/>
      <c r="F65" s="360"/>
      <c r="G65" s="288"/>
    </row>
    <row r="66" customFormat="false" ht="16.5" hidden="false" customHeight="true" outlineLevel="0" collapsed="false">
      <c r="B66" s="361" t="s">
        <v>1269</v>
      </c>
      <c r="C66" s="362" t="s">
        <v>1270</v>
      </c>
      <c r="D66" s="363"/>
      <c r="E66" s="364" t="s">
        <v>1271</v>
      </c>
      <c r="F66" s="365" t="n">
        <v>315</v>
      </c>
      <c r="G66" s="288"/>
    </row>
    <row r="67" customFormat="false" ht="16.5" hidden="false" customHeight="true" outlineLevel="0" collapsed="false">
      <c r="B67" s="292" t="s">
        <v>1272</v>
      </c>
      <c r="C67" s="366" t="s">
        <v>1273</v>
      </c>
      <c r="D67" s="367"/>
      <c r="E67" s="368" t="s">
        <v>1274</v>
      </c>
      <c r="F67" s="369" t="n">
        <v>550</v>
      </c>
      <c r="G67" s="288"/>
    </row>
    <row r="68" customFormat="false" ht="15" hidden="false" customHeight="true" outlineLevel="0" collapsed="false">
      <c r="B68" s="370" t="s">
        <v>1275</v>
      </c>
      <c r="C68" s="370"/>
      <c r="D68" s="370"/>
      <c r="E68" s="370"/>
      <c r="F68" s="370"/>
      <c r="G68" s="288"/>
    </row>
    <row r="69" customFormat="false" ht="16.5" hidden="false" customHeight="true" outlineLevel="0" collapsed="false">
      <c r="B69" s="361" t="s">
        <v>1276</v>
      </c>
      <c r="C69" s="362" t="s">
        <v>1277</v>
      </c>
      <c r="D69" s="363"/>
      <c r="E69" s="364" t="s">
        <v>1278</v>
      </c>
      <c r="F69" s="365" t="n">
        <v>1200</v>
      </c>
      <c r="G69" s="288"/>
    </row>
    <row r="70" customFormat="false" ht="16.5" hidden="false" customHeight="true" outlineLevel="0" collapsed="false">
      <c r="B70" s="290" t="s">
        <v>1279</v>
      </c>
      <c r="C70" s="371" t="s">
        <v>1280</v>
      </c>
      <c r="D70" s="372"/>
      <c r="E70" s="373" t="s">
        <v>1281</v>
      </c>
      <c r="F70" s="374" t="n">
        <v>1770.25427692308</v>
      </c>
      <c r="G70" s="288"/>
    </row>
    <row r="71" customFormat="false" ht="16.5" hidden="false" customHeight="true" outlineLevel="0" collapsed="false">
      <c r="B71" s="290" t="s">
        <v>1282</v>
      </c>
      <c r="C71" s="371" t="s">
        <v>1283</v>
      </c>
      <c r="D71" s="375" t="s">
        <v>1232</v>
      </c>
      <c r="E71" s="373" t="s">
        <v>1284</v>
      </c>
      <c r="F71" s="374" t="n">
        <v>2390</v>
      </c>
      <c r="G71" s="288"/>
    </row>
    <row r="72" customFormat="false" ht="16.5" hidden="false" customHeight="true" outlineLevel="0" collapsed="false">
      <c r="B72" s="292" t="s">
        <v>1285</v>
      </c>
      <c r="C72" s="366" t="s">
        <v>1286</v>
      </c>
      <c r="D72" s="376"/>
      <c r="E72" s="377" t="s">
        <v>1287</v>
      </c>
      <c r="F72" s="378"/>
      <c r="G72" s="288"/>
    </row>
    <row r="73" customFormat="false" ht="16.5" hidden="false" customHeight="true" outlineLevel="0" collapsed="false">
      <c r="B73" s="260" t="s">
        <v>1140</v>
      </c>
      <c r="C73" s="260"/>
      <c r="D73" s="260"/>
      <c r="E73" s="260"/>
      <c r="G73" s="262"/>
    </row>
    <row r="74" customFormat="false" ht="16.5" hidden="false" customHeight="true" outlineLevel="0" collapsed="false">
      <c r="B74" s="260" t="s">
        <v>1141</v>
      </c>
      <c r="C74" s="260"/>
      <c r="D74" s="260"/>
      <c r="E74" s="260"/>
      <c r="G74" s="262"/>
    </row>
  </sheetData>
  <mergeCells count="21">
    <mergeCell ref="B8:F8"/>
    <mergeCell ref="B9:F9"/>
    <mergeCell ref="D10:F10"/>
    <mergeCell ref="B11:B12"/>
    <mergeCell ref="C11:C12"/>
    <mergeCell ref="D11:D12"/>
    <mergeCell ref="E11:E12"/>
    <mergeCell ref="B13:F13"/>
    <mergeCell ref="B26:F26"/>
    <mergeCell ref="B27:F27"/>
    <mergeCell ref="B32:F32"/>
    <mergeCell ref="B34:F34"/>
    <mergeCell ref="B36:F36"/>
    <mergeCell ref="B37:F37"/>
    <mergeCell ref="B43:F43"/>
    <mergeCell ref="B46:F46"/>
    <mergeCell ref="B48:F48"/>
    <mergeCell ref="B57:F57"/>
    <mergeCell ref="B64:F64"/>
    <mergeCell ref="B65:F65"/>
    <mergeCell ref="B68:F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79" width="9.14"/>
    <col collapsed="false" customWidth="true" hidden="false" outlineLevel="0" max="3" min="3" style="379" width="69.7"/>
    <col collapsed="false" customWidth="true" hidden="false" outlineLevel="0" max="4" min="4" style="379" width="10.56"/>
    <col collapsed="false" customWidth="true" hidden="false" outlineLevel="0" max="5" min="5" style="379" width="9.14"/>
    <col collapsed="false" customWidth="true" hidden="false" outlineLevel="0" max="6" min="6" style="380" width="17.99"/>
    <col collapsed="false" customWidth="true" hidden="false" outlineLevel="0" max="8" min="8" style="381" width="10.99"/>
    <col collapsed="false" customWidth="true" hidden="false" outlineLevel="0" max="13" min="9" style="381" width="9.14"/>
  </cols>
  <sheetData>
    <row r="1" customFormat="false" ht="27.75" hidden="false" customHeight="true" outlineLevel="0" collapsed="false">
      <c r="B1" s="382"/>
      <c r="C1" s="382"/>
      <c r="D1" s="383"/>
      <c r="E1" s="383"/>
      <c r="F1" s="384"/>
    </row>
    <row r="2" customFormat="false" ht="18.2" hidden="false" customHeight="true" outlineLevel="0" collapsed="false">
      <c r="B2" s="382"/>
      <c r="C2" s="382"/>
      <c r="D2" s="383"/>
      <c r="E2" s="383"/>
      <c r="F2" s="384"/>
    </row>
    <row r="3" customFormat="false" ht="15" hidden="false" customHeight="true" outlineLevel="0" collapsed="false">
      <c r="D3" s="385"/>
      <c r="E3" s="385"/>
      <c r="F3" s="386"/>
    </row>
    <row r="4" customFormat="false" ht="15" hidden="false" customHeight="true" outlineLevel="0" collapsed="false">
      <c r="D4" s="387"/>
      <c r="E4" s="387"/>
      <c r="F4" s="388"/>
    </row>
    <row r="5" customFormat="false" ht="15" hidden="false" customHeight="true" outlineLevel="0" collapsed="false">
      <c r="B5" s="389"/>
      <c r="C5" s="385"/>
      <c r="D5" s="385"/>
      <c r="E5" s="385"/>
      <c r="F5" s="386"/>
    </row>
    <row r="6" customFormat="false" ht="15" hidden="false" customHeight="true" outlineLevel="0" collapsed="false">
      <c r="B6" s="382"/>
      <c r="C6" s="382"/>
      <c r="D6" s="383"/>
      <c r="E6" s="383"/>
      <c r="F6" s="384"/>
    </row>
    <row r="7" s="390" customFormat="true" ht="15" hidden="false" customHeight="true" outlineLevel="0" collapsed="false">
      <c r="B7" s="391" t="s">
        <v>0</v>
      </c>
      <c r="C7" s="392"/>
      <c r="D7" s="393"/>
      <c r="E7" s="393"/>
      <c r="F7" s="394"/>
      <c r="H7" s="395"/>
      <c r="I7" s="395"/>
      <c r="J7" s="395"/>
      <c r="K7" s="395"/>
      <c r="L7" s="395"/>
      <c r="M7" s="395"/>
    </row>
    <row r="8" s="390" customFormat="true" ht="15" hidden="false" customHeight="true" outlineLevel="0" collapsed="false">
      <c r="B8" s="396" t="s">
        <v>559</v>
      </c>
      <c r="C8" s="396"/>
      <c r="D8" s="392"/>
      <c r="E8" s="392"/>
      <c r="F8" s="397"/>
      <c r="H8" s="395"/>
      <c r="I8" s="395"/>
      <c r="J8" s="395"/>
      <c r="K8" s="395"/>
      <c r="L8" s="395"/>
      <c r="M8" s="395"/>
    </row>
    <row r="9" customFormat="false" ht="15" hidden="false" customHeight="true" outlineLevel="0" collapsed="false">
      <c r="B9" s="379" t="s">
        <v>1288</v>
      </c>
      <c r="E9" s="398" t="s">
        <v>1289</v>
      </c>
      <c r="F9" s="398"/>
    </row>
    <row r="10" customFormat="false" ht="41.65" hidden="false" customHeight="true" outlineLevel="0" collapsed="false">
      <c r="B10" s="399" t="s">
        <v>1290</v>
      </c>
      <c r="C10" s="399" t="s">
        <v>1291</v>
      </c>
      <c r="D10" s="399" t="s">
        <v>13</v>
      </c>
      <c r="E10" s="400" t="s">
        <v>1292</v>
      </c>
      <c r="F10" s="401" t="s">
        <v>1293</v>
      </c>
    </row>
    <row r="11" customFormat="false" ht="14.25" hidden="false" customHeight="true" outlineLevel="0" collapsed="false">
      <c r="B11" s="402" t="s">
        <v>1294</v>
      </c>
      <c r="C11" s="403"/>
      <c r="D11" s="403"/>
      <c r="E11" s="403"/>
      <c r="F11" s="404"/>
    </row>
    <row r="12" customFormat="false" ht="14.25" hidden="false" customHeight="true" outlineLevel="0" collapsed="false">
      <c r="B12" s="402" t="s">
        <v>1295</v>
      </c>
      <c r="C12" s="403"/>
      <c r="D12" s="403"/>
      <c r="E12" s="403"/>
      <c r="F12" s="404"/>
    </row>
    <row r="13" customFormat="false" ht="15" hidden="false" customHeight="true" outlineLevel="0" collapsed="false">
      <c r="B13" s="405" t="n">
        <v>1020</v>
      </c>
      <c r="C13" s="406" t="s">
        <v>1296</v>
      </c>
      <c r="D13" s="406"/>
      <c r="E13" s="405" t="n">
        <v>1</v>
      </c>
      <c r="F13" s="407" t="n">
        <v>2799.516816</v>
      </c>
      <c r="H13" s="408"/>
      <c r="J13" s="409"/>
    </row>
    <row r="14" customFormat="false" ht="15" hidden="false" customHeight="true" outlineLevel="0" collapsed="false">
      <c r="B14" s="405" t="n">
        <v>1018</v>
      </c>
      <c r="C14" s="406" t="s">
        <v>1297</v>
      </c>
      <c r="D14" s="406"/>
      <c r="E14" s="405" t="n">
        <v>1</v>
      </c>
      <c r="F14" s="407" t="n">
        <v>2632.662216</v>
      </c>
      <c r="H14" s="408"/>
      <c r="J14" s="409"/>
    </row>
    <row r="15" customFormat="false" ht="15" hidden="false" customHeight="true" outlineLevel="0" collapsed="false">
      <c r="B15" s="405" t="n">
        <v>1001</v>
      </c>
      <c r="C15" s="410" t="s">
        <v>1298</v>
      </c>
      <c r="D15" s="405"/>
      <c r="E15" s="405" t="n">
        <v>1</v>
      </c>
      <c r="F15" s="407" t="n">
        <v>2973.0456</v>
      </c>
      <c r="H15" s="408"/>
      <c r="J15" s="409"/>
    </row>
    <row r="16" customFormat="false" ht="15" hidden="false" customHeight="true" outlineLevel="0" collapsed="false">
      <c r="B16" s="405" t="n">
        <v>1002</v>
      </c>
      <c r="C16" s="410" t="s">
        <v>1299</v>
      </c>
      <c r="D16" s="405"/>
      <c r="E16" s="405" t="n">
        <v>1</v>
      </c>
      <c r="F16" s="407" t="n">
        <v>6544.3951482624</v>
      </c>
      <c r="H16" s="408"/>
      <c r="J16" s="409"/>
    </row>
    <row r="17" customFormat="false" ht="15" hidden="false" customHeight="true" outlineLevel="0" collapsed="false">
      <c r="B17" s="405" t="n">
        <v>1003</v>
      </c>
      <c r="C17" s="410" t="s">
        <v>1300</v>
      </c>
      <c r="D17" s="405"/>
      <c r="E17" s="405" t="n">
        <v>1</v>
      </c>
      <c r="F17" s="407" t="n">
        <v>6544.3951482624</v>
      </c>
      <c r="H17" s="408"/>
      <c r="J17" s="409"/>
    </row>
    <row r="18" customFormat="false" ht="15" hidden="false" customHeight="true" outlineLevel="0" collapsed="false">
      <c r="B18" s="405" t="n">
        <v>1004</v>
      </c>
      <c r="C18" s="411" t="s">
        <v>1301</v>
      </c>
      <c r="D18" s="412"/>
      <c r="E18" s="412" t="n">
        <v>1</v>
      </c>
      <c r="F18" s="407" t="n">
        <v>5099.43837016627</v>
      </c>
      <c r="H18" s="408"/>
      <c r="J18" s="409"/>
    </row>
    <row r="19" customFormat="false" ht="45" hidden="false" customHeight="true" outlineLevel="0" collapsed="false">
      <c r="B19" s="413" t="n">
        <v>1005</v>
      </c>
      <c r="C19" s="414" t="s">
        <v>1302</v>
      </c>
      <c r="D19" s="415" t="s">
        <v>1303</v>
      </c>
      <c r="E19" s="415" t="n">
        <v>1</v>
      </c>
      <c r="F19" s="407" t="n">
        <v>3173.8690883239</v>
      </c>
      <c r="H19" s="408"/>
      <c r="J19" s="409"/>
    </row>
    <row r="20" customFormat="false" ht="45" hidden="false" customHeight="true" outlineLevel="0" collapsed="false">
      <c r="B20" s="413" t="n">
        <v>1006</v>
      </c>
      <c r="C20" s="414" t="s">
        <v>1304</v>
      </c>
      <c r="D20" s="415" t="s">
        <v>1303</v>
      </c>
      <c r="E20" s="415" t="n">
        <v>1</v>
      </c>
      <c r="F20" s="407" t="n">
        <v>2955.64183572579</v>
      </c>
      <c r="H20" s="408"/>
      <c r="J20" s="409"/>
    </row>
    <row r="21" customFormat="false" ht="14.25" hidden="false" customHeight="true" outlineLevel="0" collapsed="false">
      <c r="B21" s="402" t="s">
        <v>1305</v>
      </c>
      <c r="C21" s="403"/>
      <c r="D21" s="403"/>
      <c r="E21" s="403"/>
      <c r="F21" s="404"/>
      <c r="H21" s="408"/>
      <c r="J21" s="409"/>
    </row>
    <row r="22" customFormat="false" ht="15" hidden="false" customHeight="true" outlineLevel="0" collapsed="false">
      <c r="B22" s="405" t="n">
        <v>1007</v>
      </c>
      <c r="C22" s="411" t="s">
        <v>1306</v>
      </c>
      <c r="D22" s="412"/>
      <c r="E22" s="412" t="n">
        <v>1</v>
      </c>
      <c r="F22" s="407" t="n">
        <v>13002.3447703396</v>
      </c>
      <c r="H22" s="408"/>
      <c r="J22" s="409"/>
    </row>
    <row r="23" customFormat="false" ht="15" hidden="false" customHeight="true" outlineLevel="0" collapsed="false">
      <c r="B23" s="405" t="n">
        <v>1008</v>
      </c>
      <c r="C23" s="411" t="s">
        <v>1307</v>
      </c>
      <c r="D23" s="412"/>
      <c r="E23" s="412" t="n">
        <v>1</v>
      </c>
      <c r="F23" s="407" t="n">
        <v>23481.0060804127</v>
      </c>
      <c r="H23" s="408"/>
      <c r="J23" s="409"/>
    </row>
    <row r="24" customFormat="false" ht="15" hidden="false" customHeight="true" outlineLevel="0" collapsed="false">
      <c r="B24" s="405" t="n">
        <v>1009</v>
      </c>
      <c r="C24" s="411" t="s">
        <v>1308</v>
      </c>
      <c r="D24" s="412"/>
      <c r="E24" s="412" t="n">
        <v>1</v>
      </c>
      <c r="F24" s="407" t="n">
        <v>17845.4047738729</v>
      </c>
      <c r="H24" s="408"/>
      <c r="J24" s="409"/>
    </row>
    <row r="25" customFormat="false" ht="15" hidden="false" customHeight="true" outlineLevel="0" collapsed="false">
      <c r="B25" s="405" t="n">
        <v>1010</v>
      </c>
      <c r="C25" s="411" t="s">
        <v>1309</v>
      </c>
      <c r="D25" s="412"/>
      <c r="E25" s="412" t="n">
        <v>1</v>
      </c>
      <c r="F25" s="407" t="n">
        <v>6040.28815746048</v>
      </c>
      <c r="H25" s="408"/>
      <c r="J25" s="409"/>
    </row>
    <row r="26" customFormat="false" ht="15" hidden="false" customHeight="true" outlineLevel="0" collapsed="false">
      <c r="B26" s="405" t="n">
        <v>1011</v>
      </c>
      <c r="C26" s="411" t="s">
        <v>1310</v>
      </c>
      <c r="D26" s="412"/>
      <c r="E26" s="412" t="n">
        <v>1</v>
      </c>
      <c r="F26" s="407" t="n">
        <v>12985.2245021277</v>
      </c>
      <c r="H26" s="408"/>
      <c r="J26" s="409"/>
    </row>
    <row r="27" customFormat="false" ht="15" hidden="false" customHeight="true" outlineLevel="0" collapsed="false">
      <c r="B27" s="405" t="n">
        <v>1012</v>
      </c>
      <c r="C27" s="411" t="s">
        <v>1311</v>
      </c>
      <c r="D27" s="412"/>
      <c r="E27" s="412" t="n">
        <v>1</v>
      </c>
      <c r="F27" s="407" t="n">
        <v>16824.6486656963</v>
      </c>
      <c r="H27" s="408"/>
      <c r="J27" s="409"/>
    </row>
    <row r="28" customFormat="false" ht="15" hidden="false" customHeight="true" outlineLevel="0" collapsed="false">
      <c r="B28" s="405" t="n">
        <v>1013</v>
      </c>
      <c r="C28" s="411" t="s">
        <v>1312</v>
      </c>
      <c r="D28" s="412"/>
      <c r="E28" s="412" t="n">
        <v>1</v>
      </c>
      <c r="F28" s="407" t="n">
        <v>16044.8743825667</v>
      </c>
      <c r="H28" s="408"/>
      <c r="J28" s="409"/>
    </row>
    <row r="29" customFormat="false" ht="15" hidden="false" customHeight="true" outlineLevel="0" collapsed="false">
      <c r="B29" s="405" t="n">
        <v>1014</v>
      </c>
      <c r="C29" s="411" t="s">
        <v>1313</v>
      </c>
      <c r="D29" s="412"/>
      <c r="E29" s="412" t="n">
        <v>1</v>
      </c>
      <c r="F29" s="407" t="n">
        <v>13138.1976254792</v>
      </c>
      <c r="H29" s="408"/>
      <c r="J29" s="409"/>
    </row>
    <row r="30" customFormat="false" ht="15" hidden="false" customHeight="true" outlineLevel="0" collapsed="false">
      <c r="B30" s="405" t="n">
        <v>1022</v>
      </c>
      <c r="C30" s="411" t="s">
        <v>1314</v>
      </c>
      <c r="D30" s="412"/>
      <c r="E30" s="412" t="n">
        <v>1</v>
      </c>
      <c r="F30" s="407" t="n">
        <v>12075.040479744</v>
      </c>
      <c r="H30" s="408"/>
      <c r="J30" s="409"/>
    </row>
    <row r="31" customFormat="false" ht="15" hidden="false" customHeight="true" outlineLevel="0" collapsed="false">
      <c r="B31" s="405" t="n">
        <v>1015</v>
      </c>
      <c r="C31" s="411" t="s">
        <v>1315</v>
      </c>
      <c r="D31" s="412"/>
      <c r="E31" s="412" t="n">
        <v>1</v>
      </c>
      <c r="F31" s="407" t="n">
        <v>11559.9829149827</v>
      </c>
      <c r="H31" s="408"/>
      <c r="J31" s="409"/>
    </row>
    <row r="32" customFormat="false" ht="15" hidden="false" customHeight="true" outlineLevel="0" collapsed="false">
      <c r="B32" s="405" t="n">
        <v>1059</v>
      </c>
      <c r="C32" s="411" t="s">
        <v>1316</v>
      </c>
      <c r="D32" s="412"/>
      <c r="E32" s="412" t="n">
        <v>1</v>
      </c>
      <c r="F32" s="407" t="n">
        <v>16230.06222336</v>
      </c>
      <c r="H32" s="408"/>
      <c r="J32" s="409"/>
    </row>
    <row r="33" customFormat="false" ht="15" hidden="false" customHeight="true" outlineLevel="0" collapsed="false">
      <c r="B33" s="405" t="n">
        <v>1025</v>
      </c>
      <c r="C33" s="411" t="s">
        <v>1317</v>
      </c>
      <c r="D33" s="412"/>
      <c r="E33" s="412" t="n">
        <v>1</v>
      </c>
      <c r="F33" s="407" t="n">
        <v>36017.527620096</v>
      </c>
      <c r="H33" s="408"/>
      <c r="J33" s="409"/>
    </row>
    <row r="34" customFormat="false" ht="15" hidden="false" customHeight="true" outlineLevel="0" collapsed="false">
      <c r="B34" s="405" t="n">
        <v>1026</v>
      </c>
      <c r="C34" s="411" t="s">
        <v>1318</v>
      </c>
      <c r="D34" s="412"/>
      <c r="E34" s="412" t="n">
        <v>1</v>
      </c>
      <c r="F34" s="407" t="n">
        <v>30793.08317184</v>
      </c>
      <c r="H34" s="408"/>
      <c r="J34" s="409"/>
    </row>
    <row r="35" customFormat="false" ht="15" hidden="false" customHeight="true" outlineLevel="0" collapsed="false">
      <c r="B35" s="405" t="n">
        <v>1029</v>
      </c>
      <c r="C35" s="411" t="s">
        <v>1319</v>
      </c>
      <c r="D35" s="412"/>
      <c r="E35" s="412" t="n">
        <v>1</v>
      </c>
      <c r="F35" s="407" t="n">
        <v>31422.15535104</v>
      </c>
      <c r="H35" s="408"/>
      <c r="J35" s="409"/>
    </row>
    <row r="36" customFormat="false" ht="15" hidden="false" customHeight="true" outlineLevel="0" collapsed="false">
      <c r="B36" s="405" t="n">
        <v>1030</v>
      </c>
      <c r="C36" s="411" t="s">
        <v>1320</v>
      </c>
      <c r="D36" s="412"/>
      <c r="E36" s="412" t="n">
        <v>1</v>
      </c>
      <c r="F36" s="407" t="n">
        <v>39870.594717696</v>
      </c>
      <c r="H36" s="408"/>
      <c r="J36" s="409"/>
    </row>
    <row r="37" customFormat="false" ht="15" hidden="false" customHeight="true" outlineLevel="0" collapsed="false">
      <c r="B37" s="405" t="n">
        <v>1027</v>
      </c>
      <c r="C37" s="411" t="s">
        <v>1321</v>
      </c>
      <c r="D37" s="412"/>
      <c r="E37" s="412" t="n">
        <v>1</v>
      </c>
      <c r="F37" s="407" t="n">
        <v>9474.9278950656</v>
      </c>
      <c r="H37" s="408"/>
      <c r="J37" s="409"/>
    </row>
    <row r="38" customFormat="false" ht="15" hidden="false" customHeight="true" outlineLevel="0" collapsed="false">
      <c r="B38" s="405" t="n">
        <v>1024</v>
      </c>
      <c r="C38" s="411" t="s">
        <v>1322</v>
      </c>
      <c r="D38" s="412"/>
      <c r="E38" s="412" t="n">
        <v>1</v>
      </c>
      <c r="F38" s="407" t="n">
        <v>9803.6181086976</v>
      </c>
      <c r="H38" s="408"/>
      <c r="J38" s="409"/>
    </row>
    <row r="39" customFormat="false" ht="15" hidden="false" customHeight="true" outlineLevel="0" collapsed="false">
      <c r="B39" s="405" t="n">
        <v>1021</v>
      </c>
      <c r="C39" s="411" t="s">
        <v>1323</v>
      </c>
      <c r="D39" s="412"/>
      <c r="E39" s="412" t="n">
        <v>1</v>
      </c>
      <c r="F39" s="407" t="n">
        <v>7756.81224995635</v>
      </c>
      <c r="H39" s="408"/>
      <c r="J39" s="409"/>
    </row>
    <row r="40" customFormat="false" ht="14.25" hidden="false" customHeight="true" outlineLevel="0" collapsed="false">
      <c r="B40" s="402" t="s">
        <v>1324</v>
      </c>
      <c r="C40" s="403"/>
      <c r="D40" s="403"/>
      <c r="E40" s="403"/>
      <c r="F40" s="404"/>
      <c r="H40" s="408"/>
      <c r="J40" s="409"/>
    </row>
    <row r="41" customFormat="false" ht="15" hidden="false" customHeight="true" outlineLevel="0" collapsed="false">
      <c r="B41" s="405" t="s">
        <v>1325</v>
      </c>
      <c r="C41" s="410" t="s">
        <v>1326</v>
      </c>
      <c r="D41" s="405"/>
      <c r="E41" s="405" t="n">
        <v>1</v>
      </c>
      <c r="F41" s="407" t="n">
        <v>2680</v>
      </c>
      <c r="H41" s="408"/>
      <c r="J41" s="409"/>
    </row>
    <row r="42" customFormat="false" ht="15" hidden="false" customHeight="true" outlineLevel="0" collapsed="false">
      <c r="B42" s="405" t="s">
        <v>1327</v>
      </c>
      <c r="C42" s="410" t="s">
        <v>1328</v>
      </c>
      <c r="D42" s="405"/>
      <c r="E42" s="405" t="n">
        <v>1</v>
      </c>
      <c r="F42" s="407" t="n">
        <v>4588.06048558876</v>
      </c>
      <c r="H42" s="408"/>
      <c r="J42" s="409"/>
    </row>
    <row r="43" customFormat="false" ht="15" hidden="false" customHeight="true" outlineLevel="0" collapsed="false">
      <c r="B43" s="405" t="s">
        <v>1329</v>
      </c>
      <c r="C43" s="410" t="s">
        <v>1330</v>
      </c>
      <c r="D43" s="405"/>
      <c r="E43" s="405" t="n">
        <v>1</v>
      </c>
      <c r="F43" s="407" t="n">
        <v>2742.74683790976</v>
      </c>
      <c r="H43" s="408"/>
      <c r="J43" s="409"/>
    </row>
    <row r="44" customFormat="false" ht="15" hidden="false" customHeight="true" outlineLevel="0" collapsed="false">
      <c r="B44" s="405" t="n">
        <v>1023</v>
      </c>
      <c r="C44" s="410" t="s">
        <v>1331</v>
      </c>
      <c r="D44" s="405"/>
      <c r="E44" s="405" t="n">
        <v>1</v>
      </c>
      <c r="F44" s="407" t="n">
        <v>311.390728704</v>
      </c>
      <c r="H44" s="408"/>
      <c r="J44" s="409"/>
    </row>
    <row r="45" customFormat="false" ht="15" hidden="false" customHeight="true" outlineLevel="0" collapsed="false">
      <c r="B45" s="405" t="n">
        <v>1028</v>
      </c>
      <c r="C45" s="410" t="s">
        <v>1332</v>
      </c>
      <c r="D45" s="405"/>
      <c r="E45" s="405" t="n">
        <v>1</v>
      </c>
      <c r="F45" s="407" t="n">
        <v>1479.79794074112</v>
      </c>
      <c r="H45" s="408"/>
      <c r="J45" s="409"/>
    </row>
    <row r="46" customFormat="false" ht="15" hidden="false" customHeight="true" outlineLevel="0" collapsed="false">
      <c r="B46" s="405" t="n">
        <v>6023</v>
      </c>
      <c r="C46" s="410" t="s">
        <v>1333</v>
      </c>
      <c r="D46" s="405"/>
      <c r="E46" s="405" t="n">
        <v>1</v>
      </c>
      <c r="F46" s="407" t="n">
        <v>878.831133827328</v>
      </c>
      <c r="H46" s="408"/>
      <c r="J46" s="409"/>
    </row>
    <row r="47" customFormat="false" ht="15" hidden="false" customHeight="true" outlineLevel="0" collapsed="false">
      <c r="B47" s="405" t="n">
        <v>6003</v>
      </c>
      <c r="C47" s="410" t="s">
        <v>1334</v>
      </c>
      <c r="D47" s="405" t="s">
        <v>43</v>
      </c>
      <c r="E47" s="405" t="n">
        <v>1</v>
      </c>
      <c r="F47" s="407" t="n">
        <v>2157.50285541415</v>
      </c>
      <c r="H47" s="408"/>
      <c r="J47" s="409"/>
    </row>
    <row r="48" customFormat="false" ht="15" hidden="false" customHeight="true" outlineLevel="0" collapsed="false">
      <c r="B48" s="405" t="s">
        <v>1335</v>
      </c>
      <c r="C48" s="410" t="s">
        <v>1336</v>
      </c>
      <c r="D48" s="405" t="s">
        <v>43</v>
      </c>
      <c r="E48" s="405" t="n">
        <v>1</v>
      </c>
      <c r="F48" s="407" t="n">
        <v>1540.00014829056</v>
      </c>
      <c r="H48" s="408"/>
      <c r="J48" s="409"/>
    </row>
    <row r="49" customFormat="false" ht="15" hidden="false" customHeight="true" outlineLevel="0" collapsed="false">
      <c r="B49" s="405" t="n">
        <v>6019</v>
      </c>
      <c r="C49" s="410" t="s">
        <v>1337</v>
      </c>
      <c r="D49" s="405" t="s">
        <v>397</v>
      </c>
      <c r="E49" s="405" t="n">
        <v>1</v>
      </c>
      <c r="F49" s="407" t="n">
        <v>1107.51302509056</v>
      </c>
      <c r="H49" s="408"/>
      <c r="J49" s="409"/>
    </row>
    <row r="50" customFormat="false" ht="15" hidden="false" customHeight="true" outlineLevel="0" collapsed="false">
      <c r="B50" s="405" t="n">
        <v>1056</v>
      </c>
      <c r="C50" s="410" t="s">
        <v>1338</v>
      </c>
      <c r="D50" s="405"/>
      <c r="E50" s="405" t="n">
        <v>1</v>
      </c>
      <c r="F50" s="407" t="n">
        <v>758.031975936</v>
      </c>
      <c r="H50" s="408"/>
      <c r="J50" s="409"/>
    </row>
    <row r="51" customFormat="false" ht="15" hidden="false" customHeight="true" outlineLevel="0" collapsed="false">
      <c r="B51" s="405" t="n">
        <v>1060</v>
      </c>
      <c r="C51" s="410" t="s">
        <v>1339</v>
      </c>
      <c r="D51" s="405"/>
      <c r="E51" s="405" t="n">
        <v>1</v>
      </c>
      <c r="F51" s="407" t="n">
        <v>114.805672704</v>
      </c>
      <c r="H51" s="408"/>
      <c r="J51" s="409"/>
    </row>
    <row r="52" customFormat="false" ht="15" hidden="false" customHeight="true" outlineLevel="0" collapsed="false">
      <c r="B52" s="405" t="n">
        <v>6004</v>
      </c>
      <c r="C52" s="410" t="s">
        <v>1340</v>
      </c>
      <c r="D52" s="405"/>
      <c r="E52" s="405" t="n">
        <v>1</v>
      </c>
      <c r="F52" s="407" t="n">
        <v>1279.1957401392</v>
      </c>
      <c r="H52" s="408"/>
      <c r="J52" s="409"/>
    </row>
    <row r="53" customFormat="false" ht="15" hidden="false" customHeight="true" outlineLevel="0" collapsed="false">
      <c r="B53" s="405" t="n">
        <v>6010</v>
      </c>
      <c r="C53" s="410" t="s">
        <v>1341</v>
      </c>
      <c r="D53" s="405"/>
      <c r="E53" s="405" t="n">
        <v>1</v>
      </c>
      <c r="F53" s="407" t="n">
        <v>493.623502935552</v>
      </c>
      <c r="H53" s="408"/>
      <c r="J53" s="409"/>
    </row>
    <row r="54" customFormat="false" ht="15" hidden="false" customHeight="true" outlineLevel="0" collapsed="false">
      <c r="B54" s="405" t="n">
        <v>6015</v>
      </c>
      <c r="C54" s="410" t="s">
        <v>1342</v>
      </c>
      <c r="D54" s="405"/>
      <c r="E54" s="405" t="n">
        <v>1</v>
      </c>
      <c r="F54" s="407" t="n">
        <v>609.6563712</v>
      </c>
      <c r="H54" s="408"/>
      <c r="J54" s="409"/>
    </row>
    <row r="55" customFormat="false" ht="15" hidden="false" customHeight="true" outlineLevel="0" collapsed="false">
      <c r="B55" s="405" t="n">
        <v>6016</v>
      </c>
      <c r="C55" s="410" t="s">
        <v>1343</v>
      </c>
      <c r="D55" s="405"/>
      <c r="E55" s="405" t="n">
        <v>1</v>
      </c>
      <c r="F55" s="407" t="n">
        <v>609.6563712</v>
      </c>
      <c r="H55" s="408"/>
      <c r="J55" s="409"/>
    </row>
    <row r="56" customFormat="false" ht="15" hidden="false" customHeight="true" outlineLevel="0" collapsed="false">
      <c r="B56" s="405" t="n">
        <v>6024</v>
      </c>
      <c r="C56" s="410" t="s">
        <v>1344</v>
      </c>
      <c r="D56" s="405"/>
      <c r="E56" s="405" t="n">
        <v>1</v>
      </c>
      <c r="F56" s="407" t="n">
        <v>468.658773504</v>
      </c>
      <c r="H56" s="408"/>
      <c r="J56" s="409"/>
    </row>
    <row r="57" customFormat="false" ht="15" hidden="false" customHeight="true" outlineLevel="0" collapsed="false">
      <c r="B57" s="405" t="n">
        <v>6017</v>
      </c>
      <c r="C57" s="410" t="s">
        <v>1345</v>
      </c>
      <c r="D57" s="405" t="s">
        <v>43</v>
      </c>
      <c r="E57" s="405" t="n">
        <v>1</v>
      </c>
      <c r="F57" s="407" t="n">
        <v>1418.557764096</v>
      </c>
      <c r="H57" s="408"/>
      <c r="J57" s="409"/>
    </row>
    <row r="58" customFormat="false" ht="15" hidden="false" customHeight="true" outlineLevel="0" collapsed="false">
      <c r="B58" s="405" t="n">
        <v>6018</v>
      </c>
      <c r="C58" s="410" t="s">
        <v>1346</v>
      </c>
      <c r="D58" s="405"/>
      <c r="E58" s="405" t="n">
        <v>1</v>
      </c>
      <c r="F58" s="407" t="n">
        <v>400.171685354496</v>
      </c>
      <c r="H58" s="408"/>
      <c r="J58" s="409"/>
    </row>
    <row r="59" customFormat="false" ht="14.25" hidden="false" customHeight="true" outlineLevel="0" collapsed="false">
      <c r="B59" s="402" t="s">
        <v>1347</v>
      </c>
      <c r="C59" s="403"/>
      <c r="D59" s="403"/>
      <c r="E59" s="403"/>
      <c r="F59" s="404"/>
      <c r="H59" s="408"/>
      <c r="J59" s="409"/>
    </row>
    <row r="60" customFormat="false" ht="14.25" hidden="false" customHeight="true" outlineLevel="0" collapsed="false">
      <c r="B60" s="402" t="s">
        <v>1348</v>
      </c>
      <c r="C60" s="403"/>
      <c r="D60" s="403"/>
      <c r="E60" s="403"/>
      <c r="F60" s="404"/>
      <c r="H60" s="408"/>
      <c r="J60" s="409"/>
    </row>
    <row r="61" customFormat="false" ht="15" hidden="false" customHeight="true" outlineLevel="0" collapsed="false">
      <c r="B61" s="405" t="n">
        <v>2005</v>
      </c>
      <c r="C61" s="410" t="s">
        <v>1349</v>
      </c>
      <c r="D61" s="405" t="s">
        <v>43</v>
      </c>
      <c r="E61" s="405" t="n">
        <v>1</v>
      </c>
      <c r="F61" s="407" t="n">
        <v>861.5143494144</v>
      </c>
      <c r="H61" s="408"/>
      <c r="J61" s="409"/>
    </row>
    <row r="62" customFormat="false" ht="15" hidden="false" customHeight="true" outlineLevel="0" collapsed="false">
      <c r="B62" s="405" t="n">
        <v>2006</v>
      </c>
      <c r="C62" s="410" t="s">
        <v>1350</v>
      </c>
      <c r="D62" s="405" t="s">
        <v>32</v>
      </c>
      <c r="E62" s="405" t="n">
        <v>1</v>
      </c>
      <c r="F62" s="407" t="n">
        <v>310.142352302832</v>
      </c>
      <c r="H62" s="408"/>
      <c r="J62" s="409"/>
    </row>
    <row r="63" customFormat="false" ht="15" hidden="false" customHeight="true" outlineLevel="0" collapsed="false">
      <c r="B63" s="405" t="n">
        <v>2007</v>
      </c>
      <c r="C63" s="411" t="s">
        <v>1351</v>
      </c>
      <c r="D63" s="412" t="s">
        <v>32</v>
      </c>
      <c r="E63" s="412" t="n">
        <v>1</v>
      </c>
      <c r="F63" s="407" t="n">
        <v>423.320221271644</v>
      </c>
      <c r="H63" s="408"/>
      <c r="J63" s="409"/>
    </row>
    <row r="64" customFormat="false" ht="15" hidden="false" customHeight="true" outlineLevel="0" collapsed="false">
      <c r="B64" s="416" t="n">
        <v>6002</v>
      </c>
      <c r="C64" s="417" t="s">
        <v>1352</v>
      </c>
      <c r="D64" s="416"/>
      <c r="E64" s="416" t="n">
        <v>1</v>
      </c>
      <c r="F64" s="418" t="n">
        <v>353.628925616211</v>
      </c>
      <c r="H64" s="408"/>
      <c r="J64" s="409"/>
    </row>
    <row r="65" customFormat="false" ht="15" hidden="false" customHeight="true" outlineLevel="0" collapsed="false">
      <c r="B65" s="405" t="n">
        <v>2056</v>
      </c>
      <c r="C65" s="410" t="s">
        <v>1353</v>
      </c>
      <c r="D65" s="410"/>
      <c r="E65" s="405" t="n">
        <v>1</v>
      </c>
      <c r="F65" s="407" t="n">
        <v>5108.07</v>
      </c>
      <c r="H65" s="408"/>
      <c r="J65" s="409"/>
    </row>
    <row r="66" customFormat="false" ht="28.5" hidden="false" customHeight="true" outlineLevel="0" collapsed="false">
      <c r="B66" s="419" t="s">
        <v>1290</v>
      </c>
      <c r="C66" s="419" t="s">
        <v>1291</v>
      </c>
      <c r="D66" s="419" t="s">
        <v>13</v>
      </c>
      <c r="E66" s="420" t="s">
        <v>1292</v>
      </c>
      <c r="F66" s="421" t="s">
        <v>1354</v>
      </c>
      <c r="H66" s="408"/>
      <c r="J66" s="409"/>
    </row>
    <row r="67" customFormat="false" ht="14.25" hidden="false" customHeight="true" outlineLevel="0" collapsed="false">
      <c r="B67" s="402" t="s">
        <v>1355</v>
      </c>
      <c r="C67" s="403"/>
      <c r="D67" s="403"/>
      <c r="E67" s="403"/>
      <c r="F67" s="422"/>
    </row>
    <row r="68" customFormat="false" ht="30" hidden="false" customHeight="true" outlineLevel="0" collapsed="false">
      <c r="B68" s="405" t="n">
        <v>2001</v>
      </c>
      <c r="C68" s="411" t="s">
        <v>1356</v>
      </c>
      <c r="D68" s="412"/>
      <c r="E68" s="412" t="n">
        <v>1</v>
      </c>
      <c r="F68" s="407" t="n">
        <v>932.535159644986</v>
      </c>
    </row>
    <row r="69" customFormat="false" ht="30" hidden="false" customHeight="true" outlineLevel="0" collapsed="false">
      <c r="B69" s="405" t="n">
        <v>2002</v>
      </c>
      <c r="C69" s="411" t="s">
        <v>1357</v>
      </c>
      <c r="D69" s="412"/>
      <c r="E69" s="412" t="n">
        <v>1</v>
      </c>
      <c r="F69" s="407" t="n">
        <v>1083.96303520306</v>
      </c>
    </row>
    <row r="70" customFormat="false" ht="30" hidden="false" customHeight="true" outlineLevel="0" collapsed="false">
      <c r="B70" s="405" t="n">
        <v>2032</v>
      </c>
      <c r="C70" s="411" t="s">
        <v>1358</v>
      </c>
      <c r="D70" s="412"/>
      <c r="E70" s="412" t="n">
        <v>1</v>
      </c>
      <c r="F70" s="407" t="n">
        <v>1522.354673664</v>
      </c>
    </row>
    <row r="71" customFormat="false" ht="15" hidden="false" customHeight="true" outlineLevel="0" collapsed="false">
      <c r="B71" s="405" t="n">
        <v>2046</v>
      </c>
      <c r="C71" s="411" t="s">
        <v>1359</v>
      </c>
      <c r="D71" s="412"/>
      <c r="E71" s="412" t="n">
        <v>1</v>
      </c>
      <c r="F71" s="407" t="n">
        <v>304.194142973952</v>
      </c>
    </row>
    <row r="72" customFormat="false" ht="15" hidden="false" customHeight="true" outlineLevel="0" collapsed="false">
      <c r="B72" s="405" t="n">
        <v>2047</v>
      </c>
      <c r="C72" s="411" t="s">
        <v>1360</v>
      </c>
      <c r="D72" s="412"/>
      <c r="E72" s="412" t="n">
        <v>1</v>
      </c>
      <c r="F72" s="407" t="n">
        <v>329.20919817984</v>
      </c>
    </row>
    <row r="73" customFormat="false" ht="15" hidden="false" customHeight="true" outlineLevel="0" collapsed="false">
      <c r="B73" s="405" t="n">
        <v>2048</v>
      </c>
      <c r="C73" s="411" t="s">
        <v>1361</v>
      </c>
      <c r="D73" s="412"/>
      <c r="E73" s="412" t="n">
        <v>1</v>
      </c>
      <c r="F73" s="407" t="n">
        <v>399.09911728896</v>
      </c>
    </row>
    <row r="74" customFormat="false" ht="15" hidden="false" customHeight="true" outlineLevel="0" collapsed="false">
      <c r="B74" s="405" t="n">
        <v>2003</v>
      </c>
      <c r="C74" s="410" t="s">
        <v>1362</v>
      </c>
      <c r="D74" s="405" t="s">
        <v>32</v>
      </c>
      <c r="E74" s="405" t="n">
        <v>1</v>
      </c>
      <c r="F74" s="407" t="n">
        <v>364.530262529138</v>
      </c>
    </row>
    <row r="75" customFormat="false" ht="15" hidden="false" customHeight="true" outlineLevel="0" collapsed="false">
      <c r="B75" s="405" t="n">
        <v>2004</v>
      </c>
      <c r="C75" s="410" t="s">
        <v>1363</v>
      </c>
      <c r="D75" s="405" t="s">
        <v>32</v>
      </c>
      <c r="E75" s="405" t="n">
        <v>1</v>
      </c>
      <c r="F75" s="407" t="n">
        <v>480.497357844697</v>
      </c>
    </row>
    <row r="76" customFormat="false" ht="15" hidden="false" customHeight="true" outlineLevel="0" collapsed="false">
      <c r="B76" s="405" t="n">
        <v>2033</v>
      </c>
      <c r="C76" s="410" t="s">
        <v>1364</v>
      </c>
      <c r="D76" s="405" t="s">
        <v>32</v>
      </c>
      <c r="E76" s="405" t="n">
        <v>1</v>
      </c>
      <c r="F76" s="407" t="n">
        <v>613.491634001664</v>
      </c>
    </row>
    <row r="77" customFormat="false" ht="15" hidden="false" customHeight="true" outlineLevel="0" collapsed="false">
      <c r="B77" s="405" t="n">
        <v>2034</v>
      </c>
      <c r="C77" s="410" t="s">
        <v>1365</v>
      </c>
      <c r="D77" s="405" t="s">
        <v>43</v>
      </c>
      <c r="E77" s="405" t="n">
        <v>1</v>
      </c>
      <c r="F77" s="407" t="n">
        <v>372.319514620416</v>
      </c>
    </row>
    <row r="78" customFormat="false" ht="15" hidden="false" customHeight="true" outlineLevel="0" collapsed="false">
      <c r="B78" s="405" t="n">
        <v>2035</v>
      </c>
      <c r="C78" s="410" t="s">
        <v>1366</v>
      </c>
      <c r="D78" s="405" t="s">
        <v>43</v>
      </c>
      <c r="E78" s="405" t="n">
        <v>1</v>
      </c>
      <c r="F78" s="407" t="n">
        <v>507.722583151872</v>
      </c>
    </row>
    <row r="79" customFormat="false" ht="15" hidden="false" customHeight="true" outlineLevel="0" collapsed="false">
      <c r="B79" s="405" t="n">
        <v>2036</v>
      </c>
      <c r="C79" s="410" t="s">
        <v>1367</v>
      </c>
      <c r="D79" s="405" t="s">
        <v>43</v>
      </c>
      <c r="E79" s="405" t="n">
        <v>1</v>
      </c>
      <c r="F79" s="407" t="n">
        <v>630.410530261248</v>
      </c>
    </row>
    <row r="80" customFormat="false" ht="15" hidden="false" customHeight="true" outlineLevel="0" collapsed="false">
      <c r="B80" s="405" t="n">
        <v>2037</v>
      </c>
      <c r="C80" s="410" t="s">
        <v>1368</v>
      </c>
      <c r="D80" s="405"/>
      <c r="E80" s="405" t="n">
        <v>1</v>
      </c>
      <c r="F80" s="407" t="n">
        <v>4607.07772963047</v>
      </c>
    </row>
    <row r="81" customFormat="false" ht="15" hidden="false" customHeight="true" outlineLevel="0" collapsed="false">
      <c r="B81" s="405" t="n">
        <v>2038</v>
      </c>
      <c r="C81" s="410" t="s">
        <v>1369</v>
      </c>
      <c r="D81" s="405" t="s">
        <v>32</v>
      </c>
      <c r="E81" s="405" t="n">
        <v>1</v>
      </c>
      <c r="F81" s="407" t="n">
        <v>1502.01047938867</v>
      </c>
    </row>
    <row r="82" customFormat="false" ht="15" hidden="false" customHeight="true" outlineLevel="0" collapsed="false">
      <c r="B82" s="405" t="n">
        <v>2039</v>
      </c>
      <c r="C82" s="410" t="s">
        <v>1370</v>
      </c>
      <c r="D82" s="405" t="s">
        <v>43</v>
      </c>
      <c r="E82" s="405" t="n">
        <v>1</v>
      </c>
      <c r="F82" s="407" t="n">
        <v>1544.30772003763</v>
      </c>
    </row>
    <row r="83" customFormat="false" ht="15" hidden="false" customHeight="true" outlineLevel="0" collapsed="false">
      <c r="B83" s="402" t="s">
        <v>1371</v>
      </c>
      <c r="C83" s="403"/>
      <c r="D83" s="403"/>
      <c r="E83" s="423"/>
    </row>
    <row r="84" customFormat="false" ht="15" hidden="false" customHeight="true" outlineLevel="0" collapsed="false">
      <c r="B84" s="405" t="n">
        <v>2008</v>
      </c>
      <c r="C84" s="410" t="s">
        <v>1372</v>
      </c>
      <c r="D84" s="405" t="s">
        <v>43</v>
      </c>
      <c r="E84" s="405" t="n">
        <v>1</v>
      </c>
      <c r="F84" s="407" t="n">
        <v>1593.99184075085</v>
      </c>
    </row>
    <row r="85" customFormat="false" ht="15" hidden="false" customHeight="true" outlineLevel="0" collapsed="false">
      <c r="B85" s="405" t="n">
        <v>2009</v>
      </c>
      <c r="C85" s="410" t="s">
        <v>1373</v>
      </c>
      <c r="D85" s="405" t="s">
        <v>43</v>
      </c>
      <c r="E85" s="405" t="n">
        <v>1</v>
      </c>
      <c r="F85" s="407" t="n">
        <v>1804.92446047795</v>
      </c>
    </row>
    <row r="86" customFormat="false" ht="15" hidden="false" customHeight="true" outlineLevel="0" collapsed="false">
      <c r="B86" s="405" t="n">
        <v>2051</v>
      </c>
      <c r="C86" s="410" t="s">
        <v>1374</v>
      </c>
      <c r="D86" s="405" t="s">
        <v>43</v>
      </c>
      <c r="E86" s="405" t="n">
        <v>1</v>
      </c>
      <c r="F86" s="407" t="n">
        <v>1593.9902680704</v>
      </c>
    </row>
    <row r="87" customFormat="false" ht="15" hidden="false" customHeight="true" outlineLevel="0" collapsed="false">
      <c r="B87" s="405" t="n">
        <v>2052</v>
      </c>
      <c r="C87" s="410" t="s">
        <v>1375</v>
      </c>
      <c r="D87" s="405" t="s">
        <v>43</v>
      </c>
      <c r="E87" s="405" t="n">
        <v>1</v>
      </c>
      <c r="F87" s="407" t="n">
        <v>1804.91816975616</v>
      </c>
    </row>
    <row r="88" customFormat="false" ht="15" hidden="false" customHeight="true" outlineLevel="0" collapsed="false">
      <c r="B88" s="405" t="n">
        <v>2010</v>
      </c>
      <c r="C88" s="410" t="s">
        <v>1376</v>
      </c>
      <c r="D88" s="405" t="s">
        <v>32</v>
      </c>
      <c r="E88" s="405" t="n">
        <v>1</v>
      </c>
      <c r="F88" s="407" t="n">
        <v>440.625821248877</v>
      </c>
    </row>
    <row r="89" customFormat="false" ht="15" hidden="false" customHeight="true" outlineLevel="0" collapsed="false">
      <c r="B89" s="405" t="n">
        <v>2011</v>
      </c>
      <c r="C89" s="410" t="s">
        <v>1377</v>
      </c>
      <c r="D89" s="405" t="s">
        <v>32</v>
      </c>
      <c r="E89" s="405" t="n">
        <v>1</v>
      </c>
      <c r="F89" s="407" t="n">
        <v>483.909902922636</v>
      </c>
    </row>
    <row r="90" customFormat="false" ht="15" hidden="false" customHeight="true" outlineLevel="0" collapsed="false">
      <c r="B90" s="405" t="n">
        <v>2012</v>
      </c>
      <c r="C90" s="410" t="s">
        <v>1378</v>
      </c>
      <c r="D90" s="405" t="s">
        <v>32</v>
      </c>
      <c r="E90" s="405" t="n">
        <v>1</v>
      </c>
      <c r="F90" s="407" t="n">
        <v>374.835060541358</v>
      </c>
    </row>
    <row r="91" customFormat="false" ht="15" hidden="false" customHeight="true" outlineLevel="0" collapsed="false">
      <c r="B91" s="405" t="n">
        <v>2013</v>
      </c>
      <c r="C91" s="410" t="s">
        <v>1379</v>
      </c>
      <c r="D91" s="405" t="s">
        <v>32</v>
      </c>
      <c r="E91" s="405" t="n">
        <v>1</v>
      </c>
      <c r="F91" s="407" t="n">
        <v>415.521966885117</v>
      </c>
    </row>
    <row r="92" customFormat="false" ht="15" hidden="false" customHeight="true" outlineLevel="0" collapsed="false">
      <c r="B92" s="405" t="n">
        <v>2049</v>
      </c>
      <c r="C92" s="410" t="s">
        <v>1380</v>
      </c>
      <c r="D92" s="405" t="s">
        <v>32</v>
      </c>
      <c r="E92" s="405" t="n">
        <v>1</v>
      </c>
      <c r="F92" s="407" t="n">
        <v>458.436350592</v>
      </c>
    </row>
    <row r="93" customFormat="false" ht="15" hidden="false" customHeight="true" outlineLevel="0" collapsed="false">
      <c r="B93" s="405" t="n">
        <v>2050</v>
      </c>
      <c r="C93" s="410" t="s">
        <v>1381</v>
      </c>
      <c r="D93" s="405" t="s">
        <v>32</v>
      </c>
      <c r="E93" s="405" t="n">
        <v>1</v>
      </c>
      <c r="F93" s="407" t="n">
        <v>553.583517696</v>
      </c>
    </row>
    <row r="94" customFormat="false" ht="15" hidden="false" customHeight="true" outlineLevel="0" collapsed="false">
      <c r="B94" s="405" t="n">
        <v>2014</v>
      </c>
      <c r="C94" s="411" t="s">
        <v>1382</v>
      </c>
      <c r="D94" s="412" t="s">
        <v>32</v>
      </c>
      <c r="E94" s="412" t="n">
        <v>1</v>
      </c>
      <c r="F94" s="407" t="n">
        <v>407.64169455788</v>
      </c>
    </row>
    <row r="95" customFormat="false" ht="15" hidden="false" customHeight="true" outlineLevel="0" collapsed="false">
      <c r="B95" s="405" t="n">
        <v>2015</v>
      </c>
      <c r="C95" s="411" t="s">
        <v>1383</v>
      </c>
      <c r="D95" s="412" t="s">
        <v>32</v>
      </c>
      <c r="E95" s="412" t="n">
        <v>1</v>
      </c>
      <c r="F95" s="407" t="n">
        <v>519.434334448128</v>
      </c>
    </row>
    <row r="96" customFormat="false" ht="15" hidden="false" customHeight="true" outlineLevel="0" collapsed="false">
      <c r="B96" s="405" t="n">
        <v>2016</v>
      </c>
      <c r="C96" s="411" t="s">
        <v>1384</v>
      </c>
      <c r="D96" s="412" t="s">
        <v>32</v>
      </c>
      <c r="E96" s="412" t="n">
        <v>1</v>
      </c>
      <c r="F96" s="407" t="n">
        <v>472.2759385344</v>
      </c>
    </row>
    <row r="97" customFormat="false" ht="15" hidden="false" customHeight="true" outlineLevel="0" collapsed="false">
      <c r="B97" s="405" t="n">
        <v>2017</v>
      </c>
      <c r="C97" s="411" t="s">
        <v>1385</v>
      </c>
      <c r="D97" s="412" t="s">
        <v>32</v>
      </c>
      <c r="E97" s="412" t="n">
        <v>1</v>
      </c>
      <c r="F97" s="407" t="n">
        <v>554.067903273984</v>
      </c>
    </row>
    <row r="98" customFormat="false" ht="15" hidden="false" customHeight="true" outlineLevel="0" collapsed="false">
      <c r="B98" s="405" t="n">
        <v>6002</v>
      </c>
      <c r="C98" s="411" t="s">
        <v>1386</v>
      </c>
      <c r="D98" s="405"/>
      <c r="E98" s="405" t="n">
        <v>1</v>
      </c>
      <c r="F98" s="407" t="n">
        <v>353.628925616211</v>
      </c>
    </row>
    <row r="99" customFormat="false" ht="15" hidden="false" customHeight="true" outlineLevel="0" collapsed="false">
      <c r="B99" s="402" t="s">
        <v>1387</v>
      </c>
      <c r="C99" s="403"/>
      <c r="D99" s="403"/>
      <c r="E99" s="403"/>
    </row>
    <row r="100" customFormat="false" ht="15" hidden="false" customHeight="true" outlineLevel="0" collapsed="false">
      <c r="B100" s="405" t="n">
        <v>2018</v>
      </c>
      <c r="C100" s="411" t="s">
        <v>1388</v>
      </c>
      <c r="D100" s="412" t="s">
        <v>43</v>
      </c>
      <c r="E100" s="412" t="n">
        <v>1</v>
      </c>
      <c r="F100" s="407" t="n">
        <v>191.113761374091</v>
      </c>
    </row>
    <row r="101" customFormat="false" ht="30" hidden="false" customHeight="true" outlineLevel="0" collapsed="false">
      <c r="B101" s="405" t="n">
        <v>2019</v>
      </c>
      <c r="C101" s="411" t="s">
        <v>1389</v>
      </c>
      <c r="D101" s="412" t="s">
        <v>43</v>
      </c>
      <c r="E101" s="412" t="n">
        <v>1</v>
      </c>
      <c r="F101" s="407" t="n">
        <v>404.866219738583</v>
      </c>
    </row>
    <row r="102" customFormat="false" ht="15" hidden="false" customHeight="true" outlineLevel="0" collapsed="false">
      <c r="B102" s="405" t="n">
        <v>2040</v>
      </c>
      <c r="C102" s="410" t="s">
        <v>1390</v>
      </c>
      <c r="D102" s="412" t="s">
        <v>32</v>
      </c>
      <c r="E102" s="412" t="n">
        <v>1</v>
      </c>
      <c r="F102" s="407" t="n">
        <v>321.562825841664</v>
      </c>
    </row>
    <row r="103" customFormat="false" ht="15" hidden="false" customHeight="true" outlineLevel="0" collapsed="false">
      <c r="B103" s="405" t="n">
        <v>2020</v>
      </c>
      <c r="C103" s="410" t="s">
        <v>1391</v>
      </c>
      <c r="D103" s="405" t="s">
        <v>32</v>
      </c>
      <c r="E103" s="405" t="n">
        <v>1</v>
      </c>
      <c r="F103" s="407" t="n">
        <v>386.893801581616</v>
      </c>
    </row>
    <row r="104" customFormat="false" ht="15" hidden="false" customHeight="true" outlineLevel="0" collapsed="false">
      <c r="B104" s="405" t="n">
        <v>2042</v>
      </c>
      <c r="C104" s="410" t="s">
        <v>1392</v>
      </c>
      <c r="D104" s="405" t="s">
        <v>32</v>
      </c>
      <c r="E104" s="405" t="n">
        <v>1</v>
      </c>
      <c r="F104" s="407" t="n">
        <v>285.78749101056</v>
      </c>
    </row>
    <row r="105" customFormat="false" ht="15" hidden="false" customHeight="true" outlineLevel="0" collapsed="false">
      <c r="B105" s="405" t="n">
        <v>6002</v>
      </c>
      <c r="C105" s="411" t="s">
        <v>1386</v>
      </c>
      <c r="D105" s="405"/>
      <c r="E105" s="405" t="n">
        <v>1</v>
      </c>
      <c r="F105" s="407" t="n">
        <v>353.628925616211</v>
      </c>
    </row>
    <row r="106" customFormat="false" ht="15" hidden="false" customHeight="true" outlineLevel="0" collapsed="false">
      <c r="B106" s="402" t="s">
        <v>1393</v>
      </c>
      <c r="C106" s="403"/>
      <c r="D106" s="403"/>
      <c r="E106" s="423"/>
    </row>
    <row r="107" customFormat="false" ht="15" hidden="false" customHeight="true" outlineLevel="0" collapsed="false">
      <c r="B107" s="405" t="s">
        <v>1394</v>
      </c>
      <c r="C107" s="411" t="s">
        <v>1395</v>
      </c>
      <c r="D107" s="412" t="s">
        <v>43</v>
      </c>
      <c r="E107" s="412" t="n">
        <v>1</v>
      </c>
      <c r="F107" s="407" t="n">
        <v>630</v>
      </c>
    </row>
    <row r="108" customFormat="false" ht="15" hidden="false" customHeight="true" outlineLevel="0" collapsed="false">
      <c r="B108" s="405" t="n">
        <v>2021</v>
      </c>
      <c r="C108" s="411" t="s">
        <v>1396</v>
      </c>
      <c r="D108" s="405" t="s">
        <v>32</v>
      </c>
      <c r="E108" s="405" t="n">
        <v>1</v>
      </c>
      <c r="F108" s="407" t="n">
        <v>235.465926023547</v>
      </c>
    </row>
    <row r="109" customFormat="false" ht="15" hidden="false" customHeight="true" outlineLevel="0" collapsed="false">
      <c r="B109" s="405" t="n">
        <v>6002</v>
      </c>
      <c r="C109" s="411" t="s">
        <v>1386</v>
      </c>
      <c r="D109" s="405"/>
      <c r="E109" s="405" t="n">
        <v>1</v>
      </c>
      <c r="F109" s="407" t="n">
        <v>353.628925616211</v>
      </c>
    </row>
    <row r="110" customFormat="false" ht="15" hidden="false" customHeight="true" outlineLevel="0" collapsed="false">
      <c r="B110" s="402" t="s">
        <v>1397</v>
      </c>
      <c r="C110" s="403"/>
      <c r="D110" s="403"/>
      <c r="E110" s="423"/>
    </row>
    <row r="111" customFormat="false" ht="15" hidden="false" customHeight="true" outlineLevel="0" collapsed="false">
      <c r="B111" s="405" t="n">
        <v>2022</v>
      </c>
      <c r="C111" s="410" t="s">
        <v>1398</v>
      </c>
      <c r="D111" s="405" t="s">
        <v>32</v>
      </c>
      <c r="E111" s="405" t="n">
        <v>1</v>
      </c>
      <c r="F111" s="407" t="n">
        <v>645.80136802312</v>
      </c>
    </row>
    <row r="112" customFormat="false" ht="15" hidden="false" customHeight="true" outlineLevel="0" collapsed="false">
      <c r="B112" s="405" t="n">
        <v>2023</v>
      </c>
      <c r="C112" s="410" t="s">
        <v>1399</v>
      </c>
      <c r="D112" s="405" t="s">
        <v>32</v>
      </c>
      <c r="E112" s="405" t="n">
        <v>1</v>
      </c>
      <c r="F112" s="407" t="n">
        <v>872.177832539538</v>
      </c>
    </row>
    <row r="113" customFormat="false" ht="15" hidden="false" customHeight="true" outlineLevel="0" collapsed="false">
      <c r="B113" s="413" t="n">
        <v>6001</v>
      </c>
      <c r="C113" s="411" t="s">
        <v>1400</v>
      </c>
      <c r="D113" s="412"/>
      <c r="E113" s="415" t="n">
        <v>1</v>
      </c>
      <c r="F113" s="407" t="n">
        <v>179.197271995531</v>
      </c>
    </row>
    <row r="114" customFormat="false" ht="15" hidden="false" customHeight="true" outlineLevel="0" collapsed="false">
      <c r="B114" s="413" t="n">
        <v>2041</v>
      </c>
      <c r="C114" s="411" t="s">
        <v>1401</v>
      </c>
      <c r="D114" s="412"/>
      <c r="E114" s="415" t="n">
        <v>1</v>
      </c>
      <c r="F114" s="407" t="n">
        <v>803.889765119232</v>
      </c>
    </row>
    <row r="115" customFormat="false" ht="15" hidden="false" customHeight="true" outlineLevel="0" collapsed="false">
      <c r="B115" s="413" t="n">
        <v>6006</v>
      </c>
      <c r="C115" s="411" t="s">
        <v>1402</v>
      </c>
      <c r="D115" s="412"/>
      <c r="E115" s="415" t="n">
        <v>1</v>
      </c>
      <c r="F115" s="407" t="n">
        <v>353.065187895552</v>
      </c>
    </row>
    <row r="116" customFormat="false" ht="15" hidden="false" customHeight="true" outlineLevel="0" collapsed="false">
      <c r="B116" s="402" t="s">
        <v>1403</v>
      </c>
      <c r="C116" s="403"/>
      <c r="D116" s="403"/>
      <c r="E116" s="423"/>
    </row>
    <row r="117" customFormat="false" ht="15" hidden="false" customHeight="true" outlineLevel="0" collapsed="false">
      <c r="B117" s="405" t="n">
        <v>2026</v>
      </c>
      <c r="C117" s="410" t="s">
        <v>1404</v>
      </c>
      <c r="D117" s="405" t="s">
        <v>82</v>
      </c>
      <c r="E117" s="405" t="n">
        <v>1</v>
      </c>
      <c r="F117" s="407" t="n">
        <v>414.526063209908</v>
      </c>
    </row>
    <row r="118" customFormat="false" ht="15" hidden="false" customHeight="true" outlineLevel="0" collapsed="false">
      <c r="B118" s="405" t="n">
        <v>2027</v>
      </c>
      <c r="C118" s="410" t="s">
        <v>1405</v>
      </c>
      <c r="D118" s="405" t="s">
        <v>82</v>
      </c>
      <c r="E118" s="405" t="n">
        <v>1</v>
      </c>
      <c r="F118" s="407" t="n">
        <v>553.367025570712</v>
      </c>
    </row>
    <row r="119" customFormat="false" ht="15" hidden="false" customHeight="true" outlineLevel="0" collapsed="false">
      <c r="B119" s="405" t="n">
        <v>6002</v>
      </c>
      <c r="C119" s="411" t="s">
        <v>1386</v>
      </c>
      <c r="D119" s="405"/>
      <c r="E119" s="405" t="n">
        <v>1</v>
      </c>
      <c r="F119" s="407" t="n">
        <v>353.628925616211</v>
      </c>
    </row>
    <row r="120" customFormat="false" ht="15" hidden="false" customHeight="true" outlineLevel="0" collapsed="false">
      <c r="B120" s="405" t="n">
        <v>2028</v>
      </c>
      <c r="C120" s="424" t="s">
        <v>1406</v>
      </c>
      <c r="D120" s="425" t="s">
        <v>1407</v>
      </c>
      <c r="E120" s="425" t="n">
        <v>1</v>
      </c>
      <c r="F120" s="407" t="n">
        <v>417.521299018666</v>
      </c>
    </row>
    <row r="121" customFormat="false" ht="15" hidden="false" customHeight="true" outlineLevel="0" collapsed="false">
      <c r="B121" s="405" t="n">
        <v>2029</v>
      </c>
      <c r="C121" s="424" t="s">
        <v>1408</v>
      </c>
      <c r="D121" s="425" t="s">
        <v>1407</v>
      </c>
      <c r="E121" s="425" t="n">
        <v>1</v>
      </c>
      <c r="F121" s="407" t="n">
        <v>506.919801142193</v>
      </c>
    </row>
    <row r="122" customFormat="false" ht="15" hidden="false" customHeight="true" outlineLevel="0" collapsed="false">
      <c r="B122" s="405" t="n">
        <v>2030</v>
      </c>
      <c r="C122" s="424" t="s">
        <v>1409</v>
      </c>
      <c r="D122" s="425" t="s">
        <v>1407</v>
      </c>
      <c r="E122" s="425" t="n">
        <v>1</v>
      </c>
      <c r="F122" s="407" t="n">
        <v>754.13962711171</v>
      </c>
    </row>
    <row r="123" customFormat="false" ht="15" hidden="false" customHeight="true" outlineLevel="0" collapsed="false">
      <c r="B123" s="405" t="n">
        <v>6006</v>
      </c>
      <c r="C123" s="411" t="s">
        <v>1410</v>
      </c>
      <c r="D123" s="405"/>
      <c r="E123" s="405" t="n">
        <v>1</v>
      </c>
      <c r="F123" s="407" t="n">
        <v>353.065187895552</v>
      </c>
    </row>
    <row r="124" customFormat="false" ht="15" hidden="false" customHeight="true" outlineLevel="0" collapsed="false">
      <c r="B124" s="402" t="s">
        <v>1411</v>
      </c>
      <c r="C124" s="426"/>
      <c r="D124" s="427"/>
      <c r="E124" s="428"/>
    </row>
    <row r="125" customFormat="false" ht="15" hidden="false" customHeight="true" outlineLevel="0" collapsed="false">
      <c r="B125" s="405" t="n">
        <v>2043</v>
      </c>
      <c r="C125" s="406" t="s">
        <v>1412</v>
      </c>
      <c r="D125" s="405" t="s">
        <v>43</v>
      </c>
      <c r="E125" s="405" t="n">
        <v>1</v>
      </c>
      <c r="F125" s="407" t="n">
        <v>733.913348585472</v>
      </c>
    </row>
    <row r="126" customFormat="false" ht="15" hidden="false" customHeight="true" outlineLevel="0" collapsed="false">
      <c r="B126" s="405" t="n">
        <v>2044</v>
      </c>
      <c r="C126" s="406" t="s">
        <v>1413</v>
      </c>
      <c r="D126" s="405" t="s">
        <v>43</v>
      </c>
      <c r="E126" s="405" t="n">
        <v>1</v>
      </c>
      <c r="F126" s="407" t="n">
        <v>815.290125686784</v>
      </c>
    </row>
    <row r="127" customFormat="false" ht="15" hidden="false" customHeight="true" outlineLevel="0" collapsed="false">
      <c r="B127" s="405" t="n">
        <v>2045</v>
      </c>
      <c r="C127" s="406" t="s">
        <v>1414</v>
      </c>
      <c r="D127" s="405" t="s">
        <v>42</v>
      </c>
      <c r="E127" s="405" t="n">
        <v>1</v>
      </c>
      <c r="F127" s="407" t="n">
        <v>142.37476095744</v>
      </c>
    </row>
    <row r="128" customFormat="false" ht="15" hidden="false" customHeight="true" outlineLevel="0" collapsed="false">
      <c r="B128" s="429" t="n">
        <v>2053</v>
      </c>
      <c r="C128" s="406" t="s">
        <v>1415</v>
      </c>
      <c r="D128" s="405" t="s">
        <v>32</v>
      </c>
      <c r="E128" s="405" t="n">
        <v>1</v>
      </c>
      <c r="F128" s="407" t="n">
        <v>142.37476095744</v>
      </c>
    </row>
    <row r="129" customFormat="false" ht="15" hidden="false" customHeight="true" outlineLevel="0" collapsed="false">
      <c r="B129" s="429" t="n">
        <v>2054</v>
      </c>
      <c r="C129" s="406" t="s">
        <v>1416</v>
      </c>
      <c r="D129" s="405" t="s">
        <v>34</v>
      </c>
      <c r="E129" s="405" t="n">
        <v>1</v>
      </c>
      <c r="F129" s="407" t="n">
        <v>142.37476095744</v>
      </c>
    </row>
    <row r="130" customFormat="false" ht="28.5" hidden="false" customHeight="true" outlineLevel="0" collapsed="false">
      <c r="B130" s="399" t="s">
        <v>1290</v>
      </c>
      <c r="C130" s="399" t="s">
        <v>1291</v>
      </c>
      <c r="D130" s="399" t="s">
        <v>13</v>
      </c>
      <c r="E130" s="400" t="s">
        <v>1292</v>
      </c>
      <c r="F130" s="401" t="s">
        <v>1354</v>
      </c>
    </row>
    <row r="131" customFormat="false" ht="14.25" hidden="false" customHeight="true" outlineLevel="0" collapsed="false">
      <c r="B131" s="402" t="s">
        <v>1417</v>
      </c>
      <c r="C131" s="403"/>
      <c r="D131" s="403"/>
      <c r="E131" s="423"/>
      <c r="F131" s="430"/>
    </row>
    <row r="132" customFormat="false" ht="15" hidden="false" customHeight="true" outlineLevel="0" collapsed="false">
      <c r="B132" s="405" t="n">
        <v>6005</v>
      </c>
      <c r="C132" s="411" t="s">
        <v>1418</v>
      </c>
      <c r="D132" s="412" t="s">
        <v>34</v>
      </c>
      <c r="E132" s="412" t="n">
        <v>1</v>
      </c>
      <c r="F132" s="407" t="n">
        <v>857.887498893697</v>
      </c>
    </row>
    <row r="133" customFormat="false" ht="15" hidden="false" customHeight="true" outlineLevel="0" collapsed="false">
      <c r="B133" s="405" t="n">
        <v>6011</v>
      </c>
      <c r="C133" s="411" t="s">
        <v>1419</v>
      </c>
      <c r="D133" s="412"/>
      <c r="E133" s="412" t="n">
        <v>1</v>
      </c>
      <c r="F133" s="407" t="n">
        <v>1667.32435736064</v>
      </c>
    </row>
    <row r="134" customFormat="false" ht="15" hidden="false" customHeight="true" outlineLevel="0" collapsed="false">
      <c r="B134" s="405" t="n">
        <v>6012</v>
      </c>
      <c r="C134" s="411" t="s">
        <v>1420</v>
      </c>
      <c r="D134" s="412"/>
      <c r="E134" s="412" t="n">
        <v>1</v>
      </c>
      <c r="F134" s="407" t="n">
        <v>1842.8276319552</v>
      </c>
    </row>
    <row r="135" customFormat="false" ht="15" hidden="false" customHeight="true" outlineLevel="0" collapsed="false">
      <c r="B135" s="405" t="n">
        <v>6013</v>
      </c>
      <c r="C135" s="411" t="s">
        <v>1421</v>
      </c>
      <c r="D135" s="412"/>
      <c r="E135" s="412" t="n">
        <v>1</v>
      </c>
      <c r="F135" s="407" t="n">
        <v>2040.28395292339</v>
      </c>
    </row>
    <row r="136" customFormat="false" ht="15" hidden="false" customHeight="true" outlineLevel="0" collapsed="false">
      <c r="B136" s="405" t="n">
        <v>6014</v>
      </c>
      <c r="C136" s="411" t="s">
        <v>1422</v>
      </c>
      <c r="D136" s="412"/>
      <c r="E136" s="412" t="n">
        <v>1</v>
      </c>
      <c r="F136" s="407" t="n">
        <v>2500.98653604096</v>
      </c>
    </row>
    <row r="137" customFormat="false" ht="15" hidden="false" customHeight="true" outlineLevel="0" collapsed="false">
      <c r="B137" s="405" t="n">
        <v>2031</v>
      </c>
      <c r="C137" s="411" t="s">
        <v>1423</v>
      </c>
      <c r="D137" s="412" t="s">
        <v>32</v>
      </c>
      <c r="E137" s="412" t="n">
        <v>1</v>
      </c>
      <c r="F137" s="407" t="n">
        <v>275.705033748973</v>
      </c>
    </row>
    <row r="138" customFormat="false" ht="15" hidden="false" customHeight="true" outlineLevel="0" collapsed="false">
      <c r="B138" s="405" t="n">
        <v>6022</v>
      </c>
      <c r="C138" s="411" t="s">
        <v>1424</v>
      </c>
      <c r="D138" s="412"/>
      <c r="E138" s="412" t="n">
        <v>1</v>
      </c>
      <c r="F138" s="407" t="n">
        <v>245.687284947456</v>
      </c>
    </row>
    <row r="139" customFormat="false" ht="15" hidden="false" customHeight="true" outlineLevel="0" collapsed="false">
      <c r="B139" s="402" t="s">
        <v>1425</v>
      </c>
      <c r="C139" s="403"/>
      <c r="D139" s="403"/>
      <c r="E139" s="423"/>
    </row>
    <row r="140" customFormat="false" ht="15" hidden="false" customHeight="true" outlineLevel="0" collapsed="false">
      <c r="B140" s="405" t="n">
        <v>3001</v>
      </c>
      <c r="C140" s="410" t="s">
        <v>1426</v>
      </c>
      <c r="D140" s="405" t="s">
        <v>32</v>
      </c>
      <c r="E140" s="405" t="n">
        <v>1</v>
      </c>
      <c r="F140" s="407" t="n">
        <v>679.064733170142</v>
      </c>
    </row>
    <row r="141" customFormat="false" ht="15" hidden="false" customHeight="true" outlineLevel="0" collapsed="false">
      <c r="B141" s="405" t="n">
        <v>3002</v>
      </c>
      <c r="C141" s="410" t="s">
        <v>1427</v>
      </c>
      <c r="D141" s="405" t="s">
        <v>32</v>
      </c>
      <c r="E141" s="405" t="n">
        <v>1</v>
      </c>
      <c r="F141" s="407" t="n">
        <v>855.025886328648</v>
      </c>
    </row>
    <row r="142" customFormat="false" ht="15" hidden="false" customHeight="true" outlineLevel="0" collapsed="false">
      <c r="B142" s="405" t="n">
        <v>3003</v>
      </c>
      <c r="C142" s="410" t="s">
        <v>1428</v>
      </c>
      <c r="D142" s="405" t="s">
        <v>32</v>
      </c>
      <c r="E142" s="405" t="n">
        <v>1</v>
      </c>
      <c r="F142" s="407" t="n">
        <v>1358.45425560721</v>
      </c>
    </row>
    <row r="143" customFormat="false" ht="15" hidden="false" customHeight="true" outlineLevel="0" collapsed="false">
      <c r="B143" s="405" t="n">
        <v>3006</v>
      </c>
      <c r="C143" s="410" t="s">
        <v>1429</v>
      </c>
      <c r="D143" s="405" t="s">
        <v>32</v>
      </c>
      <c r="E143" s="405" t="n">
        <v>1</v>
      </c>
      <c r="F143" s="407" t="n">
        <v>4740.28376357607</v>
      </c>
    </row>
    <row r="144" customFormat="false" ht="30" hidden="false" customHeight="true" outlineLevel="0" collapsed="false">
      <c r="B144" s="413" t="n">
        <v>3004</v>
      </c>
      <c r="C144" s="431" t="s">
        <v>1430</v>
      </c>
      <c r="D144" s="412" t="s">
        <v>1431</v>
      </c>
      <c r="E144" s="405" t="n">
        <v>1</v>
      </c>
      <c r="F144" s="407" t="n">
        <v>9162.17719918504</v>
      </c>
    </row>
    <row r="145" customFormat="false" ht="30" hidden="false" customHeight="true" outlineLevel="0" collapsed="false">
      <c r="B145" s="413" t="n">
        <v>3005</v>
      </c>
      <c r="C145" s="431" t="s">
        <v>1432</v>
      </c>
      <c r="D145" s="412" t="s">
        <v>1431</v>
      </c>
      <c r="E145" s="405" t="n">
        <v>1</v>
      </c>
      <c r="F145" s="407" t="n">
        <v>11631.0579422266</v>
      </c>
    </row>
    <row r="146" customFormat="false" ht="15" hidden="false" customHeight="true" outlineLevel="0" collapsed="false">
      <c r="B146" s="402" t="s">
        <v>1433</v>
      </c>
      <c r="C146" s="403"/>
      <c r="D146" s="403"/>
      <c r="E146" s="423"/>
      <c r="F146" s="432"/>
    </row>
    <row r="147" customFormat="false" ht="15" hidden="false" customHeight="true" outlineLevel="0" collapsed="false">
      <c r="B147" s="402" t="s">
        <v>1434</v>
      </c>
      <c r="C147" s="403"/>
      <c r="D147" s="403"/>
      <c r="E147" s="403"/>
    </row>
    <row r="148" customFormat="false" ht="15" hidden="false" customHeight="true" outlineLevel="0" collapsed="false">
      <c r="B148" s="405" t="n">
        <v>4001</v>
      </c>
      <c r="C148" s="410" t="s">
        <v>1435</v>
      </c>
      <c r="D148" s="405" t="s">
        <v>1407</v>
      </c>
      <c r="E148" s="405" t="n">
        <v>1</v>
      </c>
      <c r="F148" s="407" t="n">
        <v>304.535804341383</v>
      </c>
    </row>
    <row r="149" customFormat="false" ht="15" hidden="false" customHeight="true" outlineLevel="0" collapsed="false">
      <c r="B149" s="405" t="n">
        <v>4002</v>
      </c>
      <c r="C149" s="411" t="s">
        <v>1436</v>
      </c>
      <c r="D149" s="412" t="s">
        <v>34</v>
      </c>
      <c r="E149" s="412" t="n">
        <v>1</v>
      </c>
      <c r="F149" s="407" t="n">
        <v>203.023869560922</v>
      </c>
    </row>
    <row r="150" customFormat="false" ht="15" hidden="false" customHeight="true" outlineLevel="0" collapsed="false">
      <c r="B150" s="405" t="n">
        <v>4003</v>
      </c>
      <c r="C150" s="411" t="s">
        <v>1437</v>
      </c>
      <c r="D150" s="412" t="s">
        <v>34</v>
      </c>
      <c r="E150" s="412" t="n">
        <v>1</v>
      </c>
      <c r="F150" s="407" t="n">
        <v>232.027279498197</v>
      </c>
    </row>
    <row r="151" customFormat="false" ht="15" hidden="false" customHeight="true" outlineLevel="0" collapsed="false">
      <c r="B151" s="405" t="n">
        <v>4004</v>
      </c>
      <c r="C151" s="411" t="s">
        <v>1438</v>
      </c>
      <c r="D151" s="412" t="s">
        <v>34</v>
      </c>
      <c r="E151" s="412" t="n">
        <v>1</v>
      </c>
      <c r="F151" s="407" t="n">
        <v>275.532394404108</v>
      </c>
    </row>
    <row r="152" customFormat="false" ht="15" hidden="false" customHeight="true" outlineLevel="0" collapsed="false">
      <c r="B152" s="405" t="n">
        <v>4005</v>
      </c>
      <c r="C152" s="411" t="s">
        <v>1439</v>
      </c>
      <c r="D152" s="412" t="s">
        <v>34</v>
      </c>
      <c r="E152" s="412" t="n">
        <v>1</v>
      </c>
      <c r="F152" s="407" t="n">
        <v>616.322461167085</v>
      </c>
    </row>
    <row r="153" customFormat="false" ht="15" hidden="false" customHeight="true" outlineLevel="0" collapsed="false">
      <c r="B153" s="405" t="n">
        <v>4006</v>
      </c>
      <c r="C153" s="410" t="s">
        <v>1440</v>
      </c>
      <c r="D153" s="405" t="s">
        <v>43</v>
      </c>
      <c r="E153" s="405" t="n">
        <v>1</v>
      </c>
      <c r="F153" s="407" t="n">
        <v>134.245558532115</v>
      </c>
    </row>
    <row r="154" customFormat="false" ht="30" hidden="false" customHeight="true" outlineLevel="0" collapsed="false">
      <c r="B154" s="405" t="n">
        <v>4007</v>
      </c>
      <c r="C154" s="411" t="s">
        <v>1441</v>
      </c>
      <c r="D154" s="412" t="s">
        <v>34</v>
      </c>
      <c r="E154" s="412" t="n">
        <v>1</v>
      </c>
      <c r="F154" s="407" t="n">
        <v>135.177409672617</v>
      </c>
    </row>
    <row r="155" customFormat="false" ht="30" hidden="false" customHeight="true" outlineLevel="0" collapsed="false">
      <c r="B155" s="405" t="n">
        <v>4008</v>
      </c>
      <c r="C155" s="411" t="s">
        <v>1442</v>
      </c>
      <c r="D155" s="412" t="s">
        <v>34</v>
      </c>
      <c r="E155" s="412" t="n">
        <v>1</v>
      </c>
      <c r="F155" s="407" t="n">
        <v>172.001682923589</v>
      </c>
    </row>
    <row r="156" customFormat="false" ht="30" hidden="false" customHeight="true" outlineLevel="0" collapsed="false">
      <c r="B156" s="405" t="n">
        <v>4009</v>
      </c>
      <c r="C156" s="411" t="s">
        <v>1443</v>
      </c>
      <c r="D156" s="412" t="s">
        <v>34</v>
      </c>
      <c r="E156" s="412" t="n">
        <v>1</v>
      </c>
      <c r="F156" s="407" t="n">
        <v>209.665043588869</v>
      </c>
    </row>
    <row r="157" customFormat="false" ht="15" hidden="false" customHeight="true" outlineLevel="0" collapsed="false">
      <c r="B157" s="405" t="n">
        <v>4010</v>
      </c>
      <c r="C157" s="410" t="s">
        <v>1444</v>
      </c>
      <c r="D157" s="405" t="s">
        <v>34</v>
      </c>
      <c r="E157" s="405" t="n">
        <v>1</v>
      </c>
      <c r="F157" s="407" t="n">
        <v>70.0125010399444</v>
      </c>
    </row>
    <row r="158" customFormat="false" ht="15" hidden="false" customHeight="true" outlineLevel="0" collapsed="false">
      <c r="B158" s="405" t="n">
        <v>4011</v>
      </c>
      <c r="C158" s="410" t="s">
        <v>1445</v>
      </c>
      <c r="D158" s="405" t="s">
        <v>34</v>
      </c>
      <c r="E158" s="405" t="n">
        <v>1</v>
      </c>
      <c r="F158" s="407" t="n">
        <v>86.1405489015608</v>
      </c>
    </row>
    <row r="159" customFormat="false" ht="15" hidden="false" customHeight="true" outlineLevel="0" collapsed="false">
      <c r="B159" s="405" t="n">
        <v>4012</v>
      </c>
      <c r="C159" s="410" t="s">
        <v>1446</v>
      </c>
      <c r="D159" s="405" t="s">
        <v>34</v>
      </c>
      <c r="E159" s="405" t="n">
        <v>1</v>
      </c>
      <c r="F159" s="407" t="n">
        <v>109.540266299321</v>
      </c>
    </row>
    <row r="160" customFormat="false" ht="15" hidden="false" customHeight="true" outlineLevel="0" collapsed="false">
      <c r="B160" s="405" t="n">
        <v>4013</v>
      </c>
      <c r="C160" s="410" t="s">
        <v>1447</v>
      </c>
      <c r="D160" s="405" t="s">
        <v>34</v>
      </c>
      <c r="E160" s="405" t="n">
        <v>1</v>
      </c>
      <c r="F160" s="407" t="n">
        <v>128.558316860062</v>
      </c>
    </row>
    <row r="161" customFormat="false" ht="15" hidden="false" customHeight="true" outlineLevel="0" collapsed="false">
      <c r="B161" s="405" t="n">
        <v>4014</v>
      </c>
      <c r="C161" s="410" t="s">
        <v>1448</v>
      </c>
      <c r="D161" s="405" t="s">
        <v>34</v>
      </c>
      <c r="E161" s="405" t="n">
        <v>1</v>
      </c>
      <c r="F161" s="407" t="n">
        <v>195.401259858731</v>
      </c>
    </row>
    <row r="162" customFormat="false" ht="15" hidden="false" customHeight="true" outlineLevel="0" collapsed="false">
      <c r="B162" s="402" t="s">
        <v>1449</v>
      </c>
      <c r="C162" s="403"/>
      <c r="D162" s="403"/>
      <c r="E162" s="403"/>
    </row>
    <row r="163" customFormat="false" ht="15" hidden="false" customHeight="true" outlineLevel="0" collapsed="false">
      <c r="B163" s="405" t="n">
        <v>4015</v>
      </c>
      <c r="C163" s="411" t="s">
        <v>1450</v>
      </c>
      <c r="D163" s="412" t="s">
        <v>43</v>
      </c>
      <c r="E163" s="412" t="n">
        <v>1</v>
      </c>
      <c r="F163" s="407" t="n">
        <v>193.444793851531</v>
      </c>
    </row>
    <row r="164" customFormat="false" ht="15" hidden="false" customHeight="true" outlineLevel="0" collapsed="false">
      <c r="B164" s="405" t="n">
        <v>4016</v>
      </c>
      <c r="C164" s="411" t="s">
        <v>1451</v>
      </c>
      <c r="D164" s="412" t="s">
        <v>43</v>
      </c>
      <c r="E164" s="412" t="n">
        <v>1</v>
      </c>
      <c r="F164" s="407" t="n">
        <v>221.412969702268</v>
      </c>
    </row>
    <row r="165" customFormat="false" ht="15" hidden="false" customHeight="true" outlineLevel="0" collapsed="false">
      <c r="B165" s="405" t="n">
        <v>4017</v>
      </c>
      <c r="C165" s="411" t="s">
        <v>1452</v>
      </c>
      <c r="D165" s="412" t="s">
        <v>43</v>
      </c>
      <c r="E165" s="412" t="n">
        <v>1</v>
      </c>
      <c r="F165" s="407" t="n">
        <v>246.118261935061</v>
      </c>
    </row>
    <row r="166" customFormat="false" ht="15" hidden="false" customHeight="true" outlineLevel="0" collapsed="false">
      <c r="B166" s="405" t="n">
        <v>4018</v>
      </c>
      <c r="C166" s="411" t="s">
        <v>1453</v>
      </c>
      <c r="D166" s="412" t="s">
        <v>43</v>
      </c>
      <c r="E166" s="412" t="n">
        <v>1</v>
      </c>
      <c r="F166" s="407" t="n">
        <v>279.213725997839</v>
      </c>
    </row>
    <row r="167" customFormat="false" ht="15" hidden="false" customHeight="true" outlineLevel="0" collapsed="false">
      <c r="B167" s="405" t="n">
        <v>4019</v>
      </c>
      <c r="C167" s="410" t="s">
        <v>1454</v>
      </c>
      <c r="D167" s="405" t="s">
        <v>32</v>
      </c>
      <c r="E167" s="405" t="n">
        <v>1</v>
      </c>
      <c r="F167" s="407" t="n">
        <v>257.582278365138</v>
      </c>
    </row>
    <row r="168" customFormat="false" ht="15" hidden="false" customHeight="true" outlineLevel="0" collapsed="false">
      <c r="B168" s="405" t="n">
        <v>4020</v>
      </c>
      <c r="C168" s="410" t="s">
        <v>1455</v>
      </c>
      <c r="D168" s="405" t="s">
        <v>32</v>
      </c>
      <c r="E168" s="405" t="n">
        <v>1</v>
      </c>
      <c r="F168" s="407" t="n">
        <v>293.567464201802</v>
      </c>
    </row>
    <row r="169" customFormat="false" ht="15" hidden="false" customHeight="true" outlineLevel="0" collapsed="false">
      <c r="B169" s="405" t="n">
        <v>4021</v>
      </c>
      <c r="C169" s="410" t="s">
        <v>1456</v>
      </c>
      <c r="D169" s="405" t="s">
        <v>32</v>
      </c>
      <c r="E169" s="405" t="n">
        <v>1</v>
      </c>
      <c r="F169" s="407" t="n">
        <v>333.095229461179</v>
      </c>
    </row>
    <row r="170" customFormat="false" ht="15" hidden="false" customHeight="true" outlineLevel="0" collapsed="false">
      <c r="B170" s="405" t="n">
        <v>4022</v>
      </c>
      <c r="C170" s="410" t="s">
        <v>1457</v>
      </c>
      <c r="D170" s="405" t="s">
        <v>32</v>
      </c>
      <c r="E170" s="405" t="n">
        <v>1</v>
      </c>
      <c r="F170" s="407" t="n">
        <v>399.005759468873</v>
      </c>
    </row>
    <row r="171" customFormat="false" ht="30" hidden="false" customHeight="true" outlineLevel="0" collapsed="false">
      <c r="B171" s="405" t="n">
        <v>4023</v>
      </c>
      <c r="C171" s="411" t="s">
        <v>1458</v>
      </c>
      <c r="D171" s="412" t="s">
        <v>32</v>
      </c>
      <c r="E171" s="412" t="n">
        <v>1</v>
      </c>
      <c r="F171" s="407" t="n">
        <v>300.83885281271</v>
      </c>
    </row>
    <row r="172" customFormat="false" ht="30" hidden="false" customHeight="true" outlineLevel="0" collapsed="false">
      <c r="B172" s="405" t="n">
        <v>4024</v>
      </c>
      <c r="C172" s="411" t="s">
        <v>1459</v>
      </c>
      <c r="D172" s="412" t="s">
        <v>32</v>
      </c>
      <c r="E172" s="412" t="n">
        <v>1</v>
      </c>
      <c r="F172" s="407" t="n">
        <v>367.86816603948</v>
      </c>
    </row>
    <row r="173" customFormat="false" ht="30" hidden="false" customHeight="true" outlineLevel="0" collapsed="false">
      <c r="B173" s="405" t="n">
        <v>4025</v>
      </c>
      <c r="C173" s="411" t="s">
        <v>1460</v>
      </c>
      <c r="D173" s="412" t="s">
        <v>32</v>
      </c>
      <c r="E173" s="412" t="n">
        <v>1</v>
      </c>
      <c r="F173" s="407" t="n">
        <v>400.310772453432</v>
      </c>
    </row>
    <row r="174" customFormat="false" ht="30" hidden="false" customHeight="true" outlineLevel="0" collapsed="false">
      <c r="B174" s="405" t="n">
        <v>4026</v>
      </c>
      <c r="C174" s="411" t="s">
        <v>1461</v>
      </c>
      <c r="D174" s="412" t="s">
        <v>32</v>
      </c>
      <c r="E174" s="412" t="n">
        <v>1</v>
      </c>
      <c r="F174" s="407" t="n">
        <v>465.195985281335</v>
      </c>
    </row>
    <row r="175" customFormat="false" ht="15" hidden="false" customHeight="true" outlineLevel="0" collapsed="false">
      <c r="B175" s="402" t="s">
        <v>1462</v>
      </c>
      <c r="C175" s="403"/>
      <c r="D175" s="403"/>
      <c r="E175" s="423"/>
    </row>
    <row r="176" customFormat="false" ht="15" hidden="false" customHeight="true" outlineLevel="0" collapsed="false">
      <c r="B176" s="405" t="n">
        <v>4028</v>
      </c>
      <c r="C176" s="410" t="s">
        <v>1463</v>
      </c>
      <c r="D176" s="405"/>
      <c r="E176" s="405" t="n">
        <v>1</v>
      </c>
      <c r="F176" s="407" t="n">
        <v>495.964630745225</v>
      </c>
    </row>
    <row r="177" customFormat="false" ht="15" hidden="false" customHeight="true" outlineLevel="0" collapsed="false">
      <c r="B177" s="405" t="n">
        <v>4029</v>
      </c>
      <c r="C177" s="410" t="s">
        <v>1464</v>
      </c>
      <c r="D177" s="405"/>
      <c r="E177" s="405" t="n">
        <v>1</v>
      </c>
      <c r="F177" s="407" t="n">
        <v>557.027568345647</v>
      </c>
    </row>
    <row r="178" customFormat="false" ht="15" hidden="false" customHeight="true" outlineLevel="0" collapsed="false">
      <c r="B178" s="405" t="n">
        <v>4056</v>
      </c>
      <c r="C178" s="410" t="s">
        <v>1465</v>
      </c>
      <c r="D178" s="405"/>
      <c r="E178" s="405" t="n">
        <v>1</v>
      </c>
      <c r="F178" s="407" t="n">
        <v>499.9551144192</v>
      </c>
    </row>
    <row r="179" customFormat="false" ht="15" hidden="false" customHeight="true" outlineLevel="0" collapsed="false">
      <c r="B179" s="405" t="n">
        <v>4030</v>
      </c>
      <c r="C179" s="410" t="s">
        <v>1466</v>
      </c>
      <c r="D179" s="405"/>
      <c r="E179" s="405" t="n">
        <v>1</v>
      </c>
      <c r="F179" s="407" t="n">
        <v>1107.06203925897</v>
      </c>
    </row>
    <row r="180" customFormat="false" ht="15" hidden="false" customHeight="true" outlineLevel="0" collapsed="false">
      <c r="B180" s="405" t="n">
        <v>4031</v>
      </c>
      <c r="C180" s="410" t="s">
        <v>1467</v>
      </c>
      <c r="D180" s="405"/>
      <c r="E180" s="405" t="n">
        <v>1</v>
      </c>
      <c r="F180" s="407" t="n">
        <v>1527.0477933379</v>
      </c>
    </row>
    <row r="181" customFormat="false" ht="15" hidden="false" customHeight="true" outlineLevel="0" collapsed="false">
      <c r="B181" s="405" t="n">
        <v>4032</v>
      </c>
      <c r="C181" s="410" t="s">
        <v>1468</v>
      </c>
      <c r="D181" s="405"/>
      <c r="E181" s="405" t="n">
        <v>1</v>
      </c>
      <c r="F181" s="407" t="n">
        <v>2026.74053095823</v>
      </c>
    </row>
    <row r="182" customFormat="false" ht="15" hidden="false" customHeight="true" outlineLevel="0" collapsed="false">
      <c r="B182" s="405" t="n">
        <v>4052</v>
      </c>
      <c r="C182" s="410" t="s">
        <v>1469</v>
      </c>
      <c r="D182" s="405"/>
      <c r="E182" s="405" t="n">
        <v>1</v>
      </c>
      <c r="F182" s="407" t="n">
        <v>2494.5857266176</v>
      </c>
    </row>
    <row r="183" customFormat="false" ht="15" hidden="false" customHeight="true" outlineLevel="0" collapsed="false">
      <c r="B183" s="405" t="n">
        <v>4053</v>
      </c>
      <c r="C183" s="410" t="s">
        <v>1470</v>
      </c>
      <c r="D183" s="405"/>
      <c r="E183" s="405" t="n">
        <v>1</v>
      </c>
      <c r="F183" s="407" t="n">
        <v>3511.795440384</v>
      </c>
    </row>
    <row r="184" customFormat="false" ht="15" hidden="false" customHeight="true" outlineLevel="0" collapsed="false">
      <c r="B184" s="405" t="n">
        <v>4046</v>
      </c>
      <c r="C184" s="410" t="s">
        <v>1471</v>
      </c>
      <c r="D184" s="405"/>
      <c r="E184" s="405" t="n">
        <v>1</v>
      </c>
      <c r="F184" s="407" t="n">
        <v>636.223157197056</v>
      </c>
    </row>
    <row r="185" customFormat="false" ht="15" hidden="false" customHeight="true" outlineLevel="0" collapsed="false">
      <c r="B185" s="405" t="n">
        <v>4033</v>
      </c>
      <c r="C185" s="411" t="s">
        <v>1472</v>
      </c>
      <c r="D185" s="412"/>
      <c r="E185" s="412" t="n">
        <v>1</v>
      </c>
      <c r="F185" s="407" t="n">
        <v>327.128853834831</v>
      </c>
    </row>
    <row r="186" customFormat="false" ht="15" hidden="false" customHeight="true" outlineLevel="0" collapsed="false">
      <c r="B186" s="402" t="s">
        <v>1473</v>
      </c>
      <c r="C186" s="403"/>
      <c r="D186" s="403"/>
      <c r="E186" s="423"/>
    </row>
    <row r="187" customFormat="false" ht="30" hidden="false" customHeight="true" outlineLevel="0" collapsed="false">
      <c r="B187" s="405" t="n">
        <v>4027</v>
      </c>
      <c r="C187" s="411" t="s">
        <v>1474</v>
      </c>
      <c r="D187" s="412" t="s">
        <v>43</v>
      </c>
      <c r="E187" s="412" t="n">
        <v>1</v>
      </c>
      <c r="F187" s="407" t="n">
        <v>691.736945508736</v>
      </c>
    </row>
    <row r="188" customFormat="false" ht="15" hidden="false" customHeight="true" outlineLevel="0" collapsed="false">
      <c r="B188" s="405" t="n">
        <v>4047</v>
      </c>
      <c r="C188" s="411" t="s">
        <v>1475</v>
      </c>
      <c r="D188" s="412"/>
      <c r="E188" s="412" t="n">
        <v>1</v>
      </c>
      <c r="F188" s="407" t="n">
        <v>2479.05078915226</v>
      </c>
    </row>
    <row r="189" customFormat="false" ht="15" hidden="false" customHeight="true" outlineLevel="0" collapsed="false">
      <c r="B189" s="405" t="n">
        <v>4048</v>
      </c>
      <c r="C189" s="411" t="s">
        <v>1476</v>
      </c>
      <c r="D189" s="412"/>
      <c r="E189" s="412" t="n">
        <v>1</v>
      </c>
      <c r="F189" s="407" t="n">
        <v>333.464871472128</v>
      </c>
    </row>
    <row r="190" customFormat="false" ht="15" hidden="false" customHeight="true" outlineLevel="0" collapsed="false">
      <c r="B190" s="405" t="n">
        <v>4042</v>
      </c>
      <c r="C190" s="411" t="s">
        <v>1477</v>
      </c>
      <c r="D190" s="412"/>
      <c r="E190" s="412" t="n">
        <v>1</v>
      </c>
      <c r="F190" s="407" t="n">
        <v>171.126504907776</v>
      </c>
    </row>
    <row r="191" customFormat="false" ht="15" hidden="false" customHeight="true" outlineLevel="0" collapsed="false">
      <c r="B191" s="405" t="n">
        <v>4034</v>
      </c>
      <c r="C191" s="410" t="s">
        <v>1478</v>
      </c>
      <c r="D191" s="405"/>
      <c r="E191" s="405" t="n">
        <v>1</v>
      </c>
      <c r="F191" s="407" t="n">
        <v>5127.42867465917</v>
      </c>
    </row>
    <row r="192" customFormat="false" ht="15" hidden="false" customHeight="true" outlineLevel="0" collapsed="false">
      <c r="B192" s="405" t="n">
        <v>4039</v>
      </c>
      <c r="C192" s="410" t="s">
        <v>1479</v>
      </c>
      <c r="D192" s="405" t="s">
        <v>397</v>
      </c>
      <c r="E192" s="405" t="n">
        <v>1</v>
      </c>
      <c r="F192" s="407" t="n">
        <v>366.379030228715</v>
      </c>
    </row>
    <row r="193" customFormat="false" ht="28.5" hidden="false" customHeight="true" outlineLevel="0" collapsed="false">
      <c r="B193" s="399" t="s">
        <v>1290</v>
      </c>
      <c r="C193" s="399" t="s">
        <v>1291</v>
      </c>
      <c r="D193" s="399" t="s">
        <v>13</v>
      </c>
      <c r="E193" s="400" t="s">
        <v>1292</v>
      </c>
      <c r="F193" s="401" t="s">
        <v>1354</v>
      </c>
    </row>
    <row r="194" customFormat="false" ht="14.25" hidden="false" customHeight="true" outlineLevel="0" collapsed="false">
      <c r="B194" s="402" t="s">
        <v>1480</v>
      </c>
      <c r="C194" s="403"/>
      <c r="D194" s="403"/>
      <c r="E194" s="423"/>
      <c r="F194" s="430"/>
    </row>
    <row r="195" customFormat="false" ht="15" hidden="false" customHeight="true" outlineLevel="0" collapsed="false">
      <c r="B195" s="405" t="n">
        <v>4035</v>
      </c>
      <c r="C195" s="410" t="s">
        <v>1481</v>
      </c>
      <c r="D195" s="405"/>
      <c r="E195" s="405" t="n">
        <v>1</v>
      </c>
      <c r="F195" s="407" t="n">
        <v>345.867068128184</v>
      </c>
    </row>
    <row r="196" customFormat="false" ht="15" hidden="false" customHeight="true" outlineLevel="0" collapsed="false">
      <c r="B196" s="405" t="n">
        <v>4036</v>
      </c>
      <c r="C196" s="410" t="s">
        <v>1482</v>
      </c>
      <c r="D196" s="405"/>
      <c r="E196" s="405" t="n">
        <v>1</v>
      </c>
      <c r="F196" s="407" t="n">
        <v>194.562172444424</v>
      </c>
    </row>
    <row r="197" customFormat="false" ht="15" hidden="false" customHeight="true" outlineLevel="0" collapsed="false">
      <c r="B197" s="405" t="n">
        <v>4037</v>
      </c>
      <c r="C197" s="410" t="s">
        <v>1483</v>
      </c>
      <c r="D197" s="405"/>
      <c r="E197" s="405" t="n">
        <v>1</v>
      </c>
      <c r="F197" s="407" t="n">
        <v>12.265334813952</v>
      </c>
    </row>
    <row r="198" customFormat="false" ht="15" hidden="false" customHeight="true" outlineLevel="0" collapsed="false">
      <c r="B198" s="405" t="n">
        <v>4040</v>
      </c>
      <c r="C198" s="410" t="s">
        <v>1484</v>
      </c>
      <c r="D198" s="405"/>
      <c r="E198" s="405" t="n">
        <v>1</v>
      </c>
      <c r="F198" s="407" t="n">
        <v>754.690029984</v>
      </c>
    </row>
    <row r="199" customFormat="false" ht="15" hidden="false" customHeight="true" outlineLevel="0" collapsed="false">
      <c r="B199" s="405" t="n">
        <v>4049</v>
      </c>
      <c r="C199" s="410" t="s">
        <v>1485</v>
      </c>
      <c r="D199" s="405"/>
      <c r="E199" s="405" t="n">
        <v>1</v>
      </c>
      <c r="F199" s="407" t="n">
        <v>576.5446522368</v>
      </c>
    </row>
    <row r="200" customFormat="false" ht="15" hidden="false" customHeight="true" outlineLevel="0" collapsed="false">
      <c r="B200" s="405" t="n">
        <v>4041</v>
      </c>
      <c r="C200" s="410" t="s">
        <v>1486</v>
      </c>
      <c r="D200" s="405"/>
      <c r="E200" s="405" t="n">
        <v>1</v>
      </c>
      <c r="F200" s="407" t="n">
        <v>315.905894270208</v>
      </c>
    </row>
    <row r="201" customFormat="false" ht="15" hidden="false" customHeight="true" outlineLevel="0" collapsed="false">
      <c r="B201" s="405" t="n">
        <v>4043</v>
      </c>
      <c r="C201" s="410" t="s">
        <v>1487</v>
      </c>
      <c r="D201" s="405"/>
      <c r="E201" s="405" t="n">
        <v>1</v>
      </c>
      <c r="F201" s="407" t="n">
        <v>166.732435736064</v>
      </c>
    </row>
    <row r="202" customFormat="false" ht="15" hidden="false" customHeight="true" outlineLevel="0" collapsed="false">
      <c r="B202" s="405" t="n">
        <v>4044</v>
      </c>
      <c r="C202" s="410" t="s">
        <v>1488</v>
      </c>
      <c r="D202" s="405"/>
      <c r="E202" s="405" t="n">
        <v>1</v>
      </c>
      <c r="F202" s="407" t="n">
        <v>1399.66672655462</v>
      </c>
    </row>
    <row r="203" customFormat="false" ht="15" hidden="false" customHeight="true" outlineLevel="0" collapsed="false">
      <c r="B203" s="405" t="n">
        <v>4038</v>
      </c>
      <c r="C203" s="410" t="s">
        <v>1489</v>
      </c>
      <c r="D203" s="405" t="s">
        <v>43</v>
      </c>
      <c r="E203" s="405" t="n">
        <v>1</v>
      </c>
      <c r="F203" s="407" t="n">
        <v>1251.77329427278</v>
      </c>
    </row>
    <row r="204" customFormat="false" ht="15" hidden="false" customHeight="true" outlineLevel="0" collapsed="false">
      <c r="B204" s="405" t="n">
        <v>4045</v>
      </c>
      <c r="C204" s="410" t="s">
        <v>1490</v>
      </c>
      <c r="D204" s="405"/>
      <c r="E204" s="405" t="n">
        <v>1</v>
      </c>
      <c r="F204" s="407" t="n">
        <v>1886.68182624768</v>
      </c>
    </row>
    <row r="205" customFormat="false" ht="15" hidden="false" customHeight="true" outlineLevel="0" collapsed="false">
      <c r="B205" s="405" t="n">
        <v>6007</v>
      </c>
      <c r="C205" s="410" t="s">
        <v>1491</v>
      </c>
      <c r="D205" s="405"/>
      <c r="E205" s="405" t="n">
        <v>1</v>
      </c>
      <c r="F205" s="407" t="n">
        <v>1317.87476181504</v>
      </c>
    </row>
    <row r="206" customFormat="false" ht="15" hidden="false" customHeight="true" outlineLevel="0" collapsed="false">
      <c r="B206" s="405" t="n">
        <v>6020</v>
      </c>
      <c r="C206" s="410" t="s">
        <v>1492</v>
      </c>
      <c r="D206" s="405"/>
      <c r="E206" s="405" t="n">
        <v>1</v>
      </c>
      <c r="F206" s="407" t="n">
        <v>1317.87476181504</v>
      </c>
    </row>
    <row r="207" customFormat="false" ht="15" hidden="false" customHeight="true" outlineLevel="0" collapsed="false">
      <c r="B207" s="405" t="n">
        <v>6008</v>
      </c>
      <c r="C207" s="410" t="s">
        <v>1493</v>
      </c>
      <c r="D207" s="405"/>
      <c r="E207" s="405" t="n">
        <v>1</v>
      </c>
      <c r="F207" s="407" t="n">
        <v>386.280198957312</v>
      </c>
    </row>
    <row r="208" customFormat="false" ht="15" hidden="false" customHeight="true" outlineLevel="0" collapsed="false">
      <c r="B208" s="405" t="n">
        <v>6009</v>
      </c>
      <c r="C208" s="410" t="s">
        <v>1494</v>
      </c>
      <c r="D208" s="405"/>
      <c r="E208" s="405" t="n">
        <v>1</v>
      </c>
      <c r="F208" s="407" t="n">
        <v>386.280198957312</v>
      </c>
    </row>
    <row r="209" customFormat="false" ht="15" hidden="false" customHeight="true" outlineLevel="0" collapsed="false">
      <c r="B209" s="433" t="s">
        <v>1495</v>
      </c>
      <c r="C209" s="423"/>
      <c r="D209" s="423"/>
      <c r="E209" s="423"/>
      <c r="F209" s="432"/>
    </row>
    <row r="210" customFormat="false" ht="15" hidden="false" customHeight="true" outlineLevel="0" collapsed="false">
      <c r="B210" s="402" t="s">
        <v>1496</v>
      </c>
      <c r="C210" s="403"/>
      <c r="D210" s="403"/>
      <c r="E210" s="403"/>
      <c r="F210" s="432"/>
    </row>
    <row r="211" customFormat="false" ht="12.75" hidden="false" customHeight="true" outlineLevel="0" collapsed="false">
      <c r="B211" s="413" t="n">
        <v>5001</v>
      </c>
      <c r="C211" s="414" t="s">
        <v>1497</v>
      </c>
      <c r="D211" s="415" t="s">
        <v>1498</v>
      </c>
      <c r="E211" s="415" t="n">
        <v>1</v>
      </c>
      <c r="F211" s="407" t="n">
        <v>176.569579526092</v>
      </c>
    </row>
    <row r="212" customFormat="false" ht="15" hidden="false" customHeight="true" outlineLevel="0" collapsed="false">
      <c r="B212" s="413" t="n">
        <v>5017</v>
      </c>
      <c r="C212" s="414" t="s">
        <v>1499</v>
      </c>
      <c r="D212" s="415"/>
      <c r="E212" s="415" t="n">
        <v>10</v>
      </c>
      <c r="F212" s="407" t="n">
        <v>866.546926848</v>
      </c>
    </row>
    <row r="213" customFormat="false" ht="15" hidden="false" customHeight="true" outlineLevel="0" collapsed="false">
      <c r="B213" s="413" t="n">
        <v>5016</v>
      </c>
      <c r="C213" s="414" t="s">
        <v>1500</v>
      </c>
      <c r="D213" s="415" t="s">
        <v>397</v>
      </c>
      <c r="E213" s="415" t="n">
        <v>10</v>
      </c>
      <c r="F213" s="407" t="n">
        <v>3507.07739904</v>
      </c>
    </row>
    <row r="214" customFormat="false" ht="15" hidden="false" customHeight="true" outlineLevel="0" collapsed="false">
      <c r="B214" s="402" t="s">
        <v>1501</v>
      </c>
      <c r="C214" s="403"/>
      <c r="D214" s="403"/>
      <c r="E214" s="423"/>
    </row>
    <row r="215" customFormat="false" ht="12.75" hidden="false" customHeight="true" outlineLevel="0" collapsed="false">
      <c r="B215" s="413" t="n">
        <v>5003</v>
      </c>
      <c r="C215" s="414" t="s">
        <v>1502</v>
      </c>
      <c r="D215" s="415" t="s">
        <v>1498</v>
      </c>
      <c r="E215" s="415" t="s">
        <v>1503</v>
      </c>
      <c r="F215" s="407" t="n">
        <v>360.17527620096</v>
      </c>
    </row>
    <row r="216" customFormat="false" ht="15" hidden="false" customHeight="true" outlineLevel="0" collapsed="false">
      <c r="B216" s="413" t="n">
        <v>5004</v>
      </c>
      <c r="C216" s="414" t="s">
        <v>1504</v>
      </c>
      <c r="D216" s="415"/>
      <c r="E216" s="415" t="s">
        <v>1503</v>
      </c>
      <c r="F216" s="407" t="n">
        <v>230.60213409024</v>
      </c>
    </row>
    <row r="217" customFormat="false" ht="15" hidden="false" customHeight="true" outlineLevel="0" collapsed="false">
      <c r="B217" s="413" t="n">
        <v>5018</v>
      </c>
      <c r="C217" s="414" t="s">
        <v>1505</v>
      </c>
      <c r="D217" s="415"/>
      <c r="E217" s="415" t="s">
        <v>1503</v>
      </c>
      <c r="F217" s="407" t="n">
        <v>1186.3514959488</v>
      </c>
    </row>
    <row r="218" customFormat="false" ht="15" hidden="false" customHeight="true" outlineLevel="0" collapsed="false">
      <c r="B218" s="413" t="n">
        <v>5012</v>
      </c>
      <c r="C218" s="414" t="s">
        <v>1506</v>
      </c>
      <c r="D218" s="415"/>
      <c r="E218" s="415" t="s">
        <v>1503</v>
      </c>
      <c r="F218" s="407" t="n">
        <v>679.397953536</v>
      </c>
    </row>
    <row r="219" customFormat="false" ht="15" hidden="false" customHeight="true" outlineLevel="0" collapsed="false">
      <c r="B219" s="413" t="n">
        <v>5026</v>
      </c>
      <c r="C219" s="414" t="s">
        <v>1507</v>
      </c>
      <c r="D219" s="415"/>
      <c r="E219" s="415" t="s">
        <v>1508</v>
      </c>
      <c r="F219" s="407" t="n">
        <v>673.107231744</v>
      </c>
    </row>
    <row r="220" customFormat="false" ht="15" hidden="false" customHeight="true" outlineLevel="0" collapsed="false">
      <c r="B220" s="413" t="n">
        <v>5025</v>
      </c>
      <c r="C220" s="414" t="s">
        <v>1509</v>
      </c>
      <c r="D220" s="415"/>
      <c r="E220" s="415" t="s">
        <v>1510</v>
      </c>
      <c r="F220" s="407" t="n">
        <v>925.522443648</v>
      </c>
    </row>
    <row r="221" customFormat="false" ht="15" hidden="false" customHeight="true" outlineLevel="0" collapsed="false">
      <c r="B221" s="413" t="n">
        <v>5027</v>
      </c>
      <c r="C221" s="414" t="s">
        <v>1511</v>
      </c>
      <c r="D221" s="415" t="s">
        <v>43</v>
      </c>
      <c r="E221" s="415" t="s">
        <v>1503</v>
      </c>
      <c r="F221" s="407" t="n">
        <v>1766.93560704</v>
      </c>
    </row>
    <row r="222" customFormat="false" ht="15" hidden="false" customHeight="true" outlineLevel="0" collapsed="false">
      <c r="B222" s="413" t="n">
        <v>5013</v>
      </c>
      <c r="C222" s="414" t="s">
        <v>1512</v>
      </c>
      <c r="D222" s="415" t="s">
        <v>397</v>
      </c>
      <c r="E222" s="415" t="s">
        <v>1503</v>
      </c>
      <c r="F222" s="407" t="n">
        <v>605.48197248</v>
      </c>
    </row>
    <row r="223" customFormat="false" ht="15" hidden="false" customHeight="true" outlineLevel="0" collapsed="false">
      <c r="B223" s="402" t="s">
        <v>1513</v>
      </c>
      <c r="C223" s="403"/>
      <c r="D223" s="403"/>
      <c r="E223" s="423"/>
    </row>
    <row r="224" customFormat="false" ht="15" hidden="false" customHeight="true" outlineLevel="0" collapsed="false">
      <c r="B224" s="413" t="n">
        <v>5022</v>
      </c>
      <c r="C224" s="414" t="s">
        <v>1514</v>
      </c>
      <c r="D224" s="415" t="s">
        <v>397</v>
      </c>
      <c r="E224" s="415" t="s">
        <v>1503</v>
      </c>
      <c r="F224" s="407" t="n">
        <v>1262.07605952</v>
      </c>
    </row>
    <row r="225" customFormat="false" ht="15" hidden="false" customHeight="true" outlineLevel="0" collapsed="false">
      <c r="B225" s="402" t="s">
        <v>1515</v>
      </c>
      <c r="C225" s="403"/>
      <c r="D225" s="403"/>
      <c r="E225" s="423"/>
    </row>
    <row r="226" customFormat="false" ht="15" hidden="false" customHeight="true" outlineLevel="0" collapsed="false">
      <c r="B226" s="405" t="n">
        <v>5006</v>
      </c>
      <c r="C226" s="411" t="s">
        <v>1516</v>
      </c>
      <c r="D226" s="412" t="s">
        <v>32</v>
      </c>
      <c r="E226" s="412" t="s">
        <v>1503</v>
      </c>
      <c r="F226" s="407" t="n">
        <v>765.67520291328</v>
      </c>
    </row>
    <row r="227" customFormat="false" ht="15" hidden="false" customHeight="true" outlineLevel="0" collapsed="false">
      <c r="B227" s="405" t="n">
        <v>5007</v>
      </c>
      <c r="C227" s="411" t="s">
        <v>1517</v>
      </c>
      <c r="D227" s="412" t="s">
        <v>1518</v>
      </c>
      <c r="E227" s="412" t="n">
        <v>1</v>
      </c>
      <c r="F227" s="407" t="n">
        <v>67.225798430208</v>
      </c>
    </row>
    <row r="228" customFormat="false" ht="15" hidden="false" customHeight="true" outlineLevel="0" collapsed="false">
      <c r="B228" s="405" t="n">
        <v>5014</v>
      </c>
      <c r="C228" s="411" t="s">
        <v>1519</v>
      </c>
      <c r="D228" s="412" t="s">
        <v>42</v>
      </c>
      <c r="E228" s="412" t="n">
        <v>1</v>
      </c>
      <c r="F228" s="407" t="n">
        <v>289.373202432</v>
      </c>
    </row>
    <row r="229" customFormat="false" ht="15" hidden="false" customHeight="true" outlineLevel="0" collapsed="false">
      <c r="B229" s="402" t="s">
        <v>1520</v>
      </c>
      <c r="C229" s="403"/>
      <c r="D229" s="403"/>
      <c r="E229" s="423"/>
    </row>
    <row r="230" customFormat="false" ht="30" hidden="false" customHeight="true" outlineLevel="0" collapsed="false">
      <c r="B230" s="405" t="n">
        <v>5008</v>
      </c>
      <c r="C230" s="411" t="s">
        <v>1521</v>
      </c>
      <c r="D230" s="412" t="s">
        <v>32</v>
      </c>
      <c r="E230" s="412" t="s">
        <v>1522</v>
      </c>
      <c r="F230" s="407" t="n">
        <v>163.0476454464</v>
      </c>
    </row>
    <row r="231" customFormat="false" ht="30" hidden="false" customHeight="true" outlineLevel="0" collapsed="false">
      <c r="B231" s="405" t="n">
        <v>5009</v>
      </c>
      <c r="C231" s="411" t="s">
        <v>1523</v>
      </c>
      <c r="D231" s="412" t="s">
        <v>32</v>
      </c>
      <c r="E231" s="412" t="s">
        <v>1524</v>
      </c>
      <c r="F231" s="407" t="n">
        <v>152.92744676352</v>
      </c>
    </row>
    <row r="232" customFormat="false" ht="15" hidden="false" customHeight="true" outlineLevel="0" collapsed="false">
      <c r="B232" s="402" t="s">
        <v>1525</v>
      </c>
      <c r="C232" s="403"/>
      <c r="D232" s="403"/>
      <c r="E232" s="423"/>
    </row>
    <row r="233" customFormat="false" ht="15" hidden="false" customHeight="true" outlineLevel="0" collapsed="false">
      <c r="B233" s="405" t="s">
        <v>1526</v>
      </c>
      <c r="C233" s="411" t="s">
        <v>1527</v>
      </c>
      <c r="D233" s="412" t="s">
        <v>397</v>
      </c>
      <c r="E233" s="412" t="n">
        <v>1</v>
      </c>
      <c r="F233" s="407" t="n">
        <v>405.531326043876</v>
      </c>
    </row>
    <row r="234" customFormat="false" ht="15" hidden="false" customHeight="true" outlineLevel="0" collapsed="false">
      <c r="B234" s="405" t="s">
        <v>1528</v>
      </c>
      <c r="C234" s="410" t="s">
        <v>1529</v>
      </c>
      <c r="D234" s="405" t="s">
        <v>32</v>
      </c>
      <c r="E234" s="405" t="n">
        <v>1</v>
      </c>
      <c r="F234" s="407" t="n">
        <v>405.531326043876</v>
      </c>
    </row>
    <row r="235" customFormat="false" ht="15" hidden="false" customHeight="true" outlineLevel="0" collapsed="false">
      <c r="B235" s="405" t="s">
        <v>1530</v>
      </c>
      <c r="C235" s="411" t="s">
        <v>1531</v>
      </c>
      <c r="D235" s="412" t="s">
        <v>42</v>
      </c>
      <c r="E235" s="412" t="n">
        <v>1</v>
      </c>
      <c r="F235" s="407" t="n">
        <v>405.531326043876</v>
      </c>
    </row>
    <row r="236" customFormat="false" ht="15" hidden="false" customHeight="true" outlineLevel="0" collapsed="false">
      <c r="B236" s="434" t="s">
        <v>1532</v>
      </c>
      <c r="D236" s="383"/>
      <c r="E236" s="383"/>
    </row>
    <row r="237" customFormat="false" ht="60" hidden="false" customHeight="true" outlineLevel="0" collapsed="false">
      <c r="B237" s="413" t="n">
        <v>5023</v>
      </c>
      <c r="C237" s="431" t="s">
        <v>1533</v>
      </c>
      <c r="D237" s="415" t="s">
        <v>1498</v>
      </c>
      <c r="E237" s="413" t="s">
        <v>1534</v>
      </c>
      <c r="F237" s="407" t="n">
        <v>503.25774336</v>
      </c>
    </row>
    <row r="238" customFormat="false" ht="15" hidden="false" customHeight="true" outlineLevel="0" collapsed="false">
      <c r="B238" s="413" t="n">
        <v>5024</v>
      </c>
      <c r="C238" s="431" t="s">
        <v>1535</v>
      </c>
      <c r="D238" s="405" t="s">
        <v>82</v>
      </c>
      <c r="E238" s="405" t="s">
        <v>1503</v>
      </c>
      <c r="F238" s="407" t="n">
        <v>424.62372096</v>
      </c>
    </row>
    <row r="239" customFormat="false" ht="60" hidden="false" customHeight="true" outlineLevel="0" collapsed="false">
      <c r="B239" s="413" t="n">
        <v>5015</v>
      </c>
      <c r="C239" s="431" t="s">
        <v>1536</v>
      </c>
      <c r="D239" s="415" t="s">
        <v>1498</v>
      </c>
      <c r="E239" s="413" t="s">
        <v>1503</v>
      </c>
      <c r="F239" s="407" t="n">
        <v>448.21392768</v>
      </c>
    </row>
  </sheetData>
  <mergeCells count="3">
    <mergeCell ref="E9:F9"/>
    <mergeCell ref="D211:D212"/>
    <mergeCell ref="D215:D220"/>
  </mergeCells>
  <hyperlinks>
    <hyperlink ref="B8" r:id="rId1" display="Тел.: (351) 7 299-399; (3519) 540-640, e-mail: info@horeca-ural.ru www.HoReCa-Ural.ru "/>
  </hyperlinks>
  <printOptions headings="false" gridLines="false" gridLinesSet="true" horizontalCentered="false" verticalCentered="false"/>
  <pageMargins left="0.196527777777778" right="0.157638888888889" top="0.9840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79" width="16.42"/>
    <col collapsed="false" customWidth="true" hidden="false" outlineLevel="0" max="3" min="3" style="379" width="23.99"/>
    <col collapsed="false" customWidth="true" hidden="false" outlineLevel="0" max="4" min="4" style="379" width="14.41"/>
    <col collapsed="false" customWidth="true" hidden="false" outlineLevel="0" max="5" min="5" style="379" width="36.42"/>
    <col collapsed="false" customWidth="true" hidden="false" outlineLevel="0" max="6" min="6" style="435" width="6.99"/>
    <col collapsed="false" customWidth="true" hidden="false" outlineLevel="0" max="7" min="7" style="436" width="14.41"/>
    <col collapsed="false" customWidth="false" hidden="false" outlineLevel="0" max="8" min="8" style="1" width="9.14"/>
    <col collapsed="false" customWidth="false" hidden="false" outlineLevel="0" max="13" min="9" style="437" width="9.14"/>
    <col collapsed="false" customWidth="false" hidden="false" outlineLevel="0" max="257" min="14" style="1" width="9.14"/>
  </cols>
  <sheetData>
    <row r="1" customFormat="false" ht="25.35" hidden="false" customHeight="true" outlineLevel="0" collapsed="false"/>
    <row r="2" customFormat="false" ht="25.35" hidden="false" customHeight="true" outlineLevel="0" collapsed="false">
      <c r="B2" s="382"/>
      <c r="C2" s="382"/>
      <c r="D2" s="383"/>
    </row>
    <row r="3" customFormat="false" ht="25.35" hidden="false" customHeight="true" outlineLevel="0" collapsed="false">
      <c r="B3" s="382"/>
      <c r="C3" s="382"/>
      <c r="D3" s="383"/>
    </row>
    <row r="4" s="441" customFormat="true" ht="25.35" hidden="false" customHeight="true" outlineLevel="0" collapsed="false">
      <c r="A4" s="390"/>
      <c r="B4" s="391" t="s">
        <v>0</v>
      </c>
      <c r="C4" s="392"/>
      <c r="D4" s="392"/>
      <c r="E4" s="438"/>
      <c r="F4" s="439"/>
      <c r="G4" s="440"/>
      <c r="I4" s="442"/>
      <c r="J4" s="442"/>
      <c r="K4" s="442"/>
      <c r="L4" s="442"/>
      <c r="M4" s="442"/>
    </row>
    <row r="5" s="441" customFormat="true" ht="35.25" hidden="false" customHeight="true" outlineLevel="0" collapsed="false">
      <c r="A5" s="390"/>
      <c r="B5" s="443" t="s">
        <v>559</v>
      </c>
      <c r="C5" s="443"/>
      <c r="D5" s="443"/>
      <c r="E5" s="443"/>
      <c r="F5" s="444" t="s">
        <v>1289</v>
      </c>
      <c r="G5" s="444"/>
      <c r="I5" s="442"/>
      <c r="J5" s="442"/>
      <c r="K5" s="442"/>
      <c r="L5" s="442"/>
      <c r="M5" s="442"/>
    </row>
    <row r="6" s="445" customFormat="true" ht="52.5" hidden="false" customHeight="true" outlineLevel="0" collapsed="false">
      <c r="B6" s="389" t="s">
        <v>1288</v>
      </c>
      <c r="C6" s="385"/>
      <c r="D6" s="385"/>
      <c r="E6" s="415" t="s">
        <v>1537</v>
      </c>
      <c r="F6" s="415" t="s">
        <v>1538</v>
      </c>
      <c r="G6" s="401" t="s">
        <v>1539</v>
      </c>
      <c r="I6" s="446"/>
      <c r="J6" s="446"/>
      <c r="K6" s="446"/>
      <c r="L6" s="446"/>
      <c r="M6" s="446"/>
    </row>
    <row r="7" customFormat="false" ht="54.75" hidden="false" customHeight="true" outlineLevel="0" collapsed="false">
      <c r="B7" s="447" t="s">
        <v>1540</v>
      </c>
      <c r="C7" s="447"/>
      <c r="D7" s="448" t="s">
        <v>1541</v>
      </c>
      <c r="E7" s="448"/>
      <c r="F7" s="448"/>
      <c r="G7" s="448"/>
    </row>
    <row r="8" customFormat="false" ht="93.75" hidden="false" customHeight="true" outlineLevel="0" collapsed="false">
      <c r="B8" s="449" t="s">
        <v>1542</v>
      </c>
      <c r="C8" s="413" t="s">
        <v>1543</v>
      </c>
      <c r="D8" s="413" t="s">
        <v>1544</v>
      </c>
      <c r="E8" s="415" t="s">
        <v>1545</v>
      </c>
      <c r="F8" s="413" t="n">
        <v>5</v>
      </c>
      <c r="G8" s="401" t="n">
        <v>915.7718248704</v>
      </c>
      <c r="I8" s="450"/>
      <c r="J8" s="451"/>
      <c r="L8" s="452"/>
      <c r="M8" s="452"/>
    </row>
    <row r="9" customFormat="false" ht="93.75" hidden="false" customHeight="true" outlineLevel="0" collapsed="false">
      <c r="B9" s="449" t="s">
        <v>1546</v>
      </c>
      <c r="C9" s="415" t="s">
        <v>1547</v>
      </c>
      <c r="D9" s="413" t="s">
        <v>1548</v>
      </c>
      <c r="E9" s="415" t="s">
        <v>1549</v>
      </c>
      <c r="F9" s="413" t="n">
        <v>5</v>
      </c>
      <c r="G9" s="401" t="n">
        <v>857.2681122048</v>
      </c>
      <c r="I9" s="450"/>
      <c r="J9" s="451"/>
      <c r="L9" s="452"/>
      <c r="M9" s="452"/>
    </row>
    <row r="10" customFormat="false" ht="93.75" hidden="false" customHeight="true" outlineLevel="0" collapsed="false">
      <c r="B10" s="449" t="s">
        <v>1550</v>
      </c>
      <c r="C10" s="413" t="s">
        <v>1551</v>
      </c>
      <c r="D10" s="413" t="s">
        <v>1552</v>
      </c>
      <c r="E10" s="415" t="s">
        <v>1553</v>
      </c>
      <c r="F10" s="413" t="n">
        <v>5</v>
      </c>
      <c r="G10" s="401" t="n">
        <v>1146.3267785472</v>
      </c>
      <c r="I10" s="450"/>
      <c r="J10" s="451"/>
      <c r="L10" s="452"/>
      <c r="M10" s="452"/>
    </row>
    <row r="11" customFormat="false" ht="93.75" hidden="false" customHeight="true" outlineLevel="0" collapsed="false">
      <c r="B11" s="449" t="s">
        <v>1554</v>
      </c>
      <c r="C11" s="413" t="s">
        <v>1551</v>
      </c>
      <c r="D11" s="413" t="s">
        <v>1555</v>
      </c>
      <c r="E11" s="415" t="s">
        <v>1556</v>
      </c>
      <c r="F11" s="413" t="n">
        <v>5</v>
      </c>
      <c r="G11" s="401" t="n">
        <v>466.7715569664</v>
      </c>
      <c r="I11" s="450"/>
      <c r="J11" s="451"/>
      <c r="L11" s="452"/>
      <c r="M11" s="452"/>
    </row>
    <row r="12" customFormat="false" ht="93.75" hidden="false" customHeight="true" outlineLevel="0" collapsed="false">
      <c r="B12" s="449" t="s">
        <v>1557</v>
      </c>
      <c r="C12" s="413" t="s">
        <v>1543</v>
      </c>
      <c r="D12" s="413" t="s">
        <v>1558</v>
      </c>
      <c r="E12" s="415" t="s">
        <v>1545</v>
      </c>
      <c r="F12" s="413" t="n">
        <v>5</v>
      </c>
      <c r="G12" s="401" t="n">
        <v>1156.2346653696</v>
      </c>
      <c r="I12" s="450"/>
      <c r="J12" s="451"/>
      <c r="L12" s="452"/>
      <c r="M12" s="452"/>
    </row>
    <row r="13" customFormat="false" ht="93.75" hidden="false" customHeight="true" outlineLevel="0" collapsed="false">
      <c r="B13" s="449" t="s">
        <v>1559</v>
      </c>
      <c r="C13" s="415" t="s">
        <v>1547</v>
      </c>
      <c r="D13" s="413" t="s">
        <v>1558</v>
      </c>
      <c r="E13" s="415" t="s">
        <v>1560</v>
      </c>
      <c r="F13" s="413" t="n">
        <v>5</v>
      </c>
      <c r="G13" s="401" t="n">
        <v>894.5406388224</v>
      </c>
      <c r="I13" s="450"/>
      <c r="J13" s="451"/>
      <c r="L13" s="452"/>
      <c r="M13" s="452"/>
    </row>
    <row r="14" customFormat="false" ht="93.75" hidden="false" customHeight="true" outlineLevel="0" collapsed="false">
      <c r="B14" s="449" t="s">
        <v>1561</v>
      </c>
      <c r="C14" s="413" t="s">
        <v>1551</v>
      </c>
      <c r="D14" s="413" t="s">
        <v>1562</v>
      </c>
      <c r="E14" s="415" t="s">
        <v>1556</v>
      </c>
      <c r="F14" s="413" t="n">
        <v>5</v>
      </c>
      <c r="G14" s="401" t="n">
        <v>714.4687275264</v>
      </c>
      <c r="I14" s="450"/>
      <c r="J14" s="451"/>
      <c r="L14" s="452"/>
      <c r="M14" s="452"/>
    </row>
    <row r="15" customFormat="false" ht="93.75" hidden="false" customHeight="true" outlineLevel="0" collapsed="false">
      <c r="B15" s="449" t="s">
        <v>1563</v>
      </c>
      <c r="C15" s="413" t="s">
        <v>1543</v>
      </c>
      <c r="D15" s="413" t="s">
        <v>1564</v>
      </c>
      <c r="E15" s="415" t="s">
        <v>1545</v>
      </c>
      <c r="F15" s="413" t="n">
        <v>5</v>
      </c>
      <c r="G15" s="401" t="n">
        <v>1809.0543193344</v>
      </c>
      <c r="I15" s="450"/>
      <c r="J15" s="451"/>
      <c r="L15" s="452"/>
      <c r="M15" s="452"/>
    </row>
    <row r="16" customFormat="false" ht="93.75" hidden="false" customHeight="true" outlineLevel="0" collapsed="false">
      <c r="B16" s="449" t="s">
        <v>1565</v>
      </c>
      <c r="C16" s="415" t="s">
        <v>1566</v>
      </c>
      <c r="D16" s="413" t="s">
        <v>1567</v>
      </c>
      <c r="E16" s="415" t="s">
        <v>1560</v>
      </c>
      <c r="F16" s="413" t="n">
        <v>5</v>
      </c>
      <c r="G16" s="401" t="n">
        <v>1604.13405696</v>
      </c>
      <c r="I16" s="450"/>
      <c r="J16" s="451"/>
      <c r="L16" s="452"/>
      <c r="M16" s="452"/>
    </row>
    <row r="17" customFormat="false" ht="16.5" hidden="false" customHeight="true" outlineLevel="0" collapsed="false">
      <c r="B17" s="449" t="s">
        <v>1568</v>
      </c>
      <c r="C17" s="415" t="s">
        <v>1566</v>
      </c>
      <c r="D17" s="413" t="s">
        <v>1569</v>
      </c>
      <c r="E17" s="415" t="s">
        <v>1570</v>
      </c>
      <c r="F17" s="413" t="n">
        <v>10</v>
      </c>
      <c r="G17" s="401" t="n">
        <v>1230.3079144704</v>
      </c>
      <c r="I17" s="450"/>
      <c r="J17" s="451"/>
      <c r="L17" s="452"/>
      <c r="M17" s="452"/>
    </row>
    <row r="18" customFormat="false" ht="16.5" hidden="false" customHeight="true" outlineLevel="0" collapsed="false">
      <c r="B18" s="449" t="s">
        <v>1571</v>
      </c>
      <c r="C18" s="415" t="s">
        <v>1566</v>
      </c>
      <c r="D18" s="413" t="s">
        <v>1569</v>
      </c>
      <c r="E18" s="415" t="s">
        <v>1572</v>
      </c>
      <c r="F18" s="413" t="n">
        <v>10</v>
      </c>
      <c r="G18" s="401" t="n">
        <v>778.1622856704</v>
      </c>
      <c r="I18" s="450"/>
      <c r="J18" s="451"/>
      <c r="L18" s="452"/>
      <c r="M18" s="452"/>
    </row>
    <row r="19" customFormat="false" ht="16.5" hidden="false" customHeight="true" outlineLevel="0" collapsed="false">
      <c r="B19" s="449" t="s">
        <v>1573</v>
      </c>
      <c r="C19" s="415" t="s">
        <v>1566</v>
      </c>
      <c r="D19" s="413" t="s">
        <v>1574</v>
      </c>
      <c r="E19" s="415" t="s">
        <v>1575</v>
      </c>
      <c r="F19" s="413" t="n">
        <v>10</v>
      </c>
      <c r="G19" s="401" t="n">
        <v>780.6785743872</v>
      </c>
      <c r="I19" s="450"/>
      <c r="J19" s="451"/>
      <c r="L19" s="452"/>
      <c r="M19" s="452"/>
    </row>
    <row r="20" customFormat="false" ht="30" hidden="false" customHeight="true" outlineLevel="0" collapsed="false">
      <c r="B20" s="449" t="s">
        <v>1576</v>
      </c>
      <c r="C20" s="415" t="s">
        <v>1577</v>
      </c>
      <c r="D20" s="413" t="s">
        <v>1578</v>
      </c>
      <c r="E20" s="415" t="s">
        <v>1579</v>
      </c>
      <c r="F20" s="413" t="n">
        <v>10</v>
      </c>
      <c r="G20" s="401" t="n">
        <v>462.368051712</v>
      </c>
      <c r="I20" s="450"/>
      <c r="J20" s="451"/>
      <c r="L20" s="452"/>
      <c r="M20" s="452"/>
    </row>
    <row r="21" customFormat="false" ht="66.75" hidden="false" customHeight="true" outlineLevel="0" collapsed="false">
      <c r="B21" s="449" t="s">
        <v>1580</v>
      </c>
      <c r="C21" s="415" t="s">
        <v>1581</v>
      </c>
      <c r="D21" s="413" t="s">
        <v>1582</v>
      </c>
      <c r="E21" s="415" t="s">
        <v>1545</v>
      </c>
      <c r="F21" s="413" t="n">
        <v>5</v>
      </c>
      <c r="G21" s="401" t="n">
        <v>503.7295474944</v>
      </c>
      <c r="I21" s="450"/>
      <c r="J21" s="451"/>
      <c r="L21" s="452"/>
      <c r="M21" s="452"/>
    </row>
    <row r="22" customFormat="false" ht="29.25" hidden="false" customHeight="true" outlineLevel="0" collapsed="false">
      <c r="B22" s="449" t="s">
        <v>1583</v>
      </c>
      <c r="C22" s="415" t="s">
        <v>1584</v>
      </c>
      <c r="D22" s="413" t="s">
        <v>1585</v>
      </c>
      <c r="E22" s="415" t="s">
        <v>1586</v>
      </c>
      <c r="F22" s="413" t="n">
        <v>10</v>
      </c>
      <c r="G22" s="401" t="n">
        <v>145.1584053504</v>
      </c>
      <c r="I22" s="450"/>
      <c r="J22" s="451"/>
      <c r="L22" s="452"/>
      <c r="M22" s="452"/>
    </row>
    <row r="23" customFormat="false" ht="66.75" hidden="false" customHeight="true" outlineLevel="0" collapsed="false">
      <c r="B23" s="449" t="s">
        <v>1587</v>
      </c>
      <c r="C23" s="415" t="s">
        <v>1588</v>
      </c>
      <c r="D23" s="413" t="s">
        <v>1589</v>
      </c>
      <c r="E23" s="415" t="s">
        <v>1570</v>
      </c>
      <c r="F23" s="413" t="n">
        <v>5</v>
      </c>
      <c r="G23" s="401" t="n">
        <v>462.8398558464</v>
      </c>
      <c r="I23" s="450"/>
      <c r="J23" s="451"/>
      <c r="L23" s="452"/>
      <c r="M23" s="452"/>
    </row>
    <row r="24" customFormat="false" ht="30" hidden="false" customHeight="true" outlineLevel="0" collapsed="false">
      <c r="B24" s="449" t="s">
        <v>1590</v>
      </c>
      <c r="C24" s="415" t="s">
        <v>1591</v>
      </c>
      <c r="D24" s="413" t="s">
        <v>1582</v>
      </c>
      <c r="E24" s="415" t="s">
        <v>1592</v>
      </c>
      <c r="F24" s="413" t="n">
        <v>5</v>
      </c>
      <c r="G24" s="401" t="n">
        <v>503.25774336</v>
      </c>
      <c r="I24" s="450"/>
      <c r="J24" s="451"/>
      <c r="L24" s="452"/>
      <c r="M24" s="452"/>
    </row>
    <row r="25" customFormat="false" ht="66.75" hidden="false" customHeight="true" outlineLevel="0" collapsed="false">
      <c r="B25" s="449" t="s">
        <v>1593</v>
      </c>
      <c r="C25" s="415" t="s">
        <v>1588</v>
      </c>
      <c r="D25" s="413" t="s">
        <v>1594</v>
      </c>
      <c r="E25" s="415" t="s">
        <v>1595</v>
      </c>
      <c r="F25" s="413" t="n">
        <v>5</v>
      </c>
      <c r="G25" s="401" t="n">
        <v>519.2990839296</v>
      </c>
      <c r="I25" s="450"/>
      <c r="J25" s="451"/>
      <c r="L25" s="452"/>
      <c r="M25" s="452"/>
    </row>
    <row r="26" customFormat="false" ht="66.75" hidden="false" customHeight="true" outlineLevel="0" collapsed="false">
      <c r="B26" s="449" t="s">
        <v>1596</v>
      </c>
      <c r="C26" s="415" t="s">
        <v>1597</v>
      </c>
      <c r="D26" s="413" t="s">
        <v>1598</v>
      </c>
      <c r="E26" s="415" t="s">
        <v>1599</v>
      </c>
      <c r="F26" s="413" t="n">
        <v>10</v>
      </c>
      <c r="G26" s="401" t="n">
        <v>1104.021674496</v>
      </c>
      <c r="I26" s="450"/>
      <c r="J26" s="451"/>
      <c r="L26" s="452"/>
      <c r="M26" s="452"/>
    </row>
    <row r="27" customFormat="false" ht="39.75" hidden="false" customHeight="true" outlineLevel="0" collapsed="false">
      <c r="B27" s="447" t="s">
        <v>1600</v>
      </c>
      <c r="C27" s="447"/>
      <c r="D27" s="453" t="s">
        <v>1541</v>
      </c>
      <c r="E27" s="453"/>
      <c r="F27" s="453"/>
      <c r="G27" s="453"/>
      <c r="I27" s="450"/>
      <c r="J27" s="451"/>
      <c r="L27" s="452"/>
      <c r="M27" s="452"/>
    </row>
    <row r="28" customFormat="false" ht="55.15" hidden="false" customHeight="true" outlineLevel="0" collapsed="false">
      <c r="B28" s="449" t="s">
        <v>1601</v>
      </c>
      <c r="C28" s="413" t="s">
        <v>1551</v>
      </c>
      <c r="D28" s="413" t="s">
        <v>1548</v>
      </c>
      <c r="E28" s="415" t="s">
        <v>1602</v>
      </c>
      <c r="F28" s="413" t="n">
        <v>10</v>
      </c>
      <c r="G28" s="401" t="n">
        <v>1194.9226043904</v>
      </c>
    </row>
    <row r="29" customFormat="false" ht="26.25" hidden="false" customHeight="true" outlineLevel="0" collapsed="false">
      <c r="B29" s="449" t="s">
        <v>1603</v>
      </c>
      <c r="C29" s="413" t="s">
        <v>1543</v>
      </c>
      <c r="D29" s="413" t="s">
        <v>1604</v>
      </c>
      <c r="E29" s="415" t="s">
        <v>1545</v>
      </c>
      <c r="F29" s="413" t="n">
        <v>10</v>
      </c>
      <c r="G29" s="401" t="n">
        <v>1409.908021632</v>
      </c>
    </row>
    <row r="30" customFormat="false" ht="37.5" hidden="false" customHeight="true" outlineLevel="0" collapsed="false">
      <c r="B30" s="449" t="s">
        <v>1605</v>
      </c>
      <c r="C30" s="415" t="s">
        <v>1606</v>
      </c>
      <c r="D30" s="413" t="s">
        <v>1607</v>
      </c>
      <c r="E30" s="415" t="s">
        <v>1608</v>
      </c>
      <c r="F30" s="413" t="n">
        <v>20</v>
      </c>
      <c r="G30" s="401" t="n">
        <v>1014.37888896</v>
      </c>
    </row>
    <row r="31" customFormat="false" ht="42.75" hidden="false" customHeight="true" outlineLevel="0" collapsed="false">
      <c r="B31" s="454" t="s">
        <v>1609</v>
      </c>
      <c r="C31" s="448"/>
      <c r="D31" s="455"/>
      <c r="E31" s="456"/>
      <c r="F31" s="457"/>
    </row>
    <row r="32" customFormat="false" ht="41.25" hidden="false" customHeight="true" outlineLevel="0" collapsed="false">
      <c r="B32" s="449" t="s">
        <v>1610</v>
      </c>
      <c r="C32" s="415" t="s">
        <v>1611</v>
      </c>
      <c r="D32" s="413"/>
      <c r="E32" s="415"/>
      <c r="F32" s="413" t="n">
        <v>10</v>
      </c>
      <c r="G32" s="401" t="n">
        <v>424.62372096</v>
      </c>
    </row>
    <row r="33" customFormat="false" ht="26.25" hidden="false" customHeight="true" outlineLevel="0" collapsed="false">
      <c r="B33" s="449" t="s">
        <v>1612</v>
      </c>
      <c r="C33" s="415" t="s">
        <v>1613</v>
      </c>
      <c r="D33" s="413" t="s">
        <v>1614</v>
      </c>
      <c r="E33" s="415" t="s">
        <v>1615</v>
      </c>
      <c r="F33" s="413" t="n">
        <v>10</v>
      </c>
      <c r="G33" s="401" t="n">
        <v>161.5142820096</v>
      </c>
    </row>
    <row r="34" customFormat="false" ht="26.25" hidden="false" customHeight="true" outlineLevel="0" collapsed="false">
      <c r="B34" s="449" t="s">
        <v>1616</v>
      </c>
      <c r="C34" s="415" t="s">
        <v>1617</v>
      </c>
      <c r="D34" s="413" t="s">
        <v>1618</v>
      </c>
      <c r="E34" s="415" t="s">
        <v>1619</v>
      </c>
      <c r="F34" s="413" t="n">
        <v>10</v>
      </c>
      <c r="G34" s="401" t="n">
        <v>96.4053114624</v>
      </c>
    </row>
    <row r="35" customFormat="false" ht="26.25" hidden="false" customHeight="true" outlineLevel="0" collapsed="false">
      <c r="B35" s="449" t="s">
        <v>1620</v>
      </c>
      <c r="C35" s="415" t="s">
        <v>1617</v>
      </c>
      <c r="D35" s="413" t="s">
        <v>1618</v>
      </c>
      <c r="E35" s="415" t="s">
        <v>1621</v>
      </c>
      <c r="F35" s="413" t="n">
        <v>10</v>
      </c>
      <c r="G35" s="401" t="n">
        <v>123.455415168</v>
      </c>
    </row>
    <row r="36" customFormat="false" ht="26.25" hidden="false" customHeight="true" outlineLevel="0" collapsed="false">
      <c r="B36" s="449" t="s">
        <v>1622</v>
      </c>
      <c r="C36" s="415" t="s">
        <v>1623</v>
      </c>
      <c r="D36" s="413" t="s">
        <v>1624</v>
      </c>
      <c r="E36" s="415" t="s">
        <v>1625</v>
      </c>
      <c r="F36" s="413" t="n">
        <v>10</v>
      </c>
      <c r="G36" s="401" t="n">
        <v>119.9955181824</v>
      </c>
    </row>
    <row r="37" customFormat="false" ht="26.25" hidden="false" customHeight="true" outlineLevel="0" collapsed="false">
      <c r="B37" s="449" t="s">
        <v>1626</v>
      </c>
      <c r="C37" s="415" t="s">
        <v>1627</v>
      </c>
      <c r="D37" s="413" t="s">
        <v>1628</v>
      </c>
      <c r="E37" s="415" t="s">
        <v>1629</v>
      </c>
      <c r="F37" s="413" t="n">
        <v>10</v>
      </c>
      <c r="G37" s="401" t="n">
        <v>396.7872770304</v>
      </c>
    </row>
    <row r="38" customFormat="false" ht="26.25" hidden="false" customHeight="true" outlineLevel="0" collapsed="false">
      <c r="B38" s="449" t="s">
        <v>1630</v>
      </c>
      <c r="C38" s="415" t="s">
        <v>1631</v>
      </c>
      <c r="D38" s="413" t="s">
        <v>1632</v>
      </c>
      <c r="E38" s="415" t="s">
        <v>1633</v>
      </c>
      <c r="F38" s="413" t="n">
        <v>10</v>
      </c>
      <c r="G38" s="401" t="n">
        <v>338.7553684992</v>
      </c>
    </row>
    <row r="39" customFormat="false" ht="26.25" hidden="false" customHeight="true" outlineLevel="0" collapsed="false">
      <c r="B39" s="449" t="s">
        <v>1634</v>
      </c>
      <c r="C39" s="415" t="s">
        <v>1613</v>
      </c>
      <c r="D39" s="413" t="s">
        <v>1628</v>
      </c>
      <c r="E39" s="415" t="s">
        <v>1549</v>
      </c>
      <c r="F39" s="413" t="n">
        <v>10</v>
      </c>
      <c r="G39" s="401" t="n">
        <v>299.2810892544</v>
      </c>
    </row>
    <row r="40" customFormat="false" ht="26.25" hidden="false" customHeight="true" outlineLevel="0" collapsed="false">
      <c r="B40" s="449" t="s">
        <v>1635</v>
      </c>
      <c r="C40" s="415" t="s">
        <v>1588</v>
      </c>
      <c r="D40" s="413" t="s">
        <v>1636</v>
      </c>
      <c r="E40" s="415" t="s">
        <v>1637</v>
      </c>
      <c r="F40" s="413" t="n">
        <v>10</v>
      </c>
      <c r="G40" s="401" t="n">
        <v>160.8852098304</v>
      </c>
    </row>
    <row r="41" customFormat="false" ht="39.75" hidden="false" customHeight="true" outlineLevel="0" collapsed="false">
      <c r="B41" s="458" t="s">
        <v>1638</v>
      </c>
      <c r="C41" s="459"/>
      <c r="D41" s="460"/>
      <c r="E41" s="461" t="s">
        <v>1639</v>
      </c>
      <c r="F41" s="457"/>
    </row>
    <row r="42" customFormat="false" ht="32.25" hidden="false" customHeight="true" outlineLevel="0" collapsed="false">
      <c r="B42" s="449" t="s">
        <v>1640</v>
      </c>
      <c r="C42" s="413" t="s">
        <v>1543</v>
      </c>
      <c r="D42" s="413" t="s">
        <v>1641</v>
      </c>
      <c r="E42" s="415" t="s">
        <v>1642</v>
      </c>
      <c r="F42" s="413" t="n">
        <v>5</v>
      </c>
      <c r="G42" s="401" t="n">
        <v>1557.8972517888</v>
      </c>
    </row>
    <row r="43" customFormat="false" ht="26.25" hidden="false" customHeight="true" outlineLevel="0" collapsed="false">
      <c r="B43" s="449" t="s">
        <v>1643</v>
      </c>
      <c r="C43" s="413" t="s">
        <v>1543</v>
      </c>
      <c r="D43" s="413" t="s">
        <v>1644</v>
      </c>
      <c r="E43" s="415" t="s">
        <v>1642</v>
      </c>
      <c r="F43" s="413" t="n">
        <v>10</v>
      </c>
      <c r="G43" s="401" t="n">
        <v>978.8363108352</v>
      </c>
    </row>
    <row r="44" customFormat="false" ht="34.5" hidden="false" customHeight="true" outlineLevel="0" collapsed="false">
      <c r="B44" s="449" t="s">
        <v>1645</v>
      </c>
      <c r="C44" s="413" t="s">
        <v>1543</v>
      </c>
      <c r="D44" s="413" t="s">
        <v>1646</v>
      </c>
      <c r="E44" s="415" t="s">
        <v>1647</v>
      </c>
      <c r="F44" s="413" t="n">
        <v>10</v>
      </c>
      <c r="G44" s="401" t="n">
        <v>409.5259886592</v>
      </c>
    </row>
    <row r="45" customFormat="false" ht="30" hidden="false" customHeight="true" outlineLevel="0" collapsed="false">
      <c r="B45" s="449" t="s">
        <v>1648</v>
      </c>
      <c r="C45" s="413" t="s">
        <v>1551</v>
      </c>
      <c r="D45" s="413" t="s">
        <v>1649</v>
      </c>
      <c r="E45" s="415" t="s">
        <v>1650</v>
      </c>
      <c r="F45" s="413" t="n">
        <v>5</v>
      </c>
      <c r="G45" s="401" t="n">
        <v>888.2499170304</v>
      </c>
    </row>
    <row r="46" customFormat="false" ht="28.5" hidden="false" customHeight="true" outlineLevel="0" collapsed="false">
      <c r="B46" s="449" t="s">
        <v>1651</v>
      </c>
      <c r="C46" s="413" t="s">
        <v>1551</v>
      </c>
      <c r="D46" s="413" t="s">
        <v>1646</v>
      </c>
      <c r="E46" s="415" t="s">
        <v>1652</v>
      </c>
      <c r="F46" s="413" t="n">
        <v>10</v>
      </c>
      <c r="G46" s="401" t="n">
        <v>372.4107300864</v>
      </c>
    </row>
    <row r="47" customFormat="false" ht="33.75" hidden="false" customHeight="true" outlineLevel="0" collapsed="false">
      <c r="B47" s="449" t="s">
        <v>1653</v>
      </c>
      <c r="C47" s="413" t="s">
        <v>1551</v>
      </c>
      <c r="D47" s="413" t="s">
        <v>1654</v>
      </c>
      <c r="E47" s="415" t="s">
        <v>1652</v>
      </c>
      <c r="F47" s="413" t="n">
        <v>10</v>
      </c>
      <c r="G47" s="401" t="n">
        <v>347.2478429184</v>
      </c>
    </row>
    <row r="48" customFormat="false" ht="37.5" hidden="false" customHeight="true" outlineLevel="0" collapsed="false">
      <c r="B48" s="449" t="s">
        <v>1655</v>
      </c>
      <c r="C48" s="413" t="s">
        <v>1551</v>
      </c>
      <c r="D48" s="413" t="s">
        <v>1656</v>
      </c>
      <c r="E48" s="415" t="s">
        <v>1657</v>
      </c>
      <c r="F48" s="413" t="n">
        <v>10</v>
      </c>
      <c r="G48" s="401" t="n">
        <v>283.3970167296</v>
      </c>
    </row>
    <row r="49" customFormat="false" ht="37.5" hidden="false" customHeight="true" outlineLevel="0" collapsed="false">
      <c r="B49" s="449" t="s">
        <v>1658</v>
      </c>
      <c r="C49" s="413" t="s">
        <v>1551</v>
      </c>
      <c r="D49" s="413" t="s">
        <v>1659</v>
      </c>
      <c r="E49" s="415" t="s">
        <v>1657</v>
      </c>
      <c r="F49" s="413" t="n">
        <v>10</v>
      </c>
      <c r="G49" s="401" t="n">
        <v>220.4897988096</v>
      </c>
    </row>
    <row r="50" customFormat="false" ht="37.5" hidden="false" customHeight="true" outlineLevel="0" collapsed="false">
      <c r="B50" s="449" t="s">
        <v>1660</v>
      </c>
      <c r="C50" s="413" t="s">
        <v>1551</v>
      </c>
      <c r="D50" s="413" t="s">
        <v>1661</v>
      </c>
      <c r="E50" s="415" t="s">
        <v>1657</v>
      </c>
      <c r="F50" s="413" t="n">
        <v>10</v>
      </c>
      <c r="G50" s="401" t="n">
        <v>220.4897988096</v>
      </c>
    </row>
    <row r="51" customFormat="false" ht="37.5" hidden="false" customHeight="true" outlineLevel="0" collapsed="false">
      <c r="B51" s="462" t="s">
        <v>10</v>
      </c>
      <c r="C51" s="415" t="s">
        <v>1662</v>
      </c>
      <c r="D51" s="415" t="s">
        <v>1663</v>
      </c>
      <c r="E51" s="415" t="s">
        <v>1537</v>
      </c>
      <c r="F51" s="415" t="s">
        <v>1538</v>
      </c>
      <c r="G51" s="401" t="s">
        <v>1539</v>
      </c>
    </row>
    <row r="52" customFormat="false" ht="29.25" hidden="false" customHeight="true" outlineLevel="0" collapsed="false">
      <c r="B52" s="463" t="s">
        <v>1664</v>
      </c>
      <c r="C52" s="464"/>
      <c r="D52" s="465"/>
      <c r="E52" s="464" t="s">
        <v>1665</v>
      </c>
      <c r="F52" s="465"/>
      <c r="G52" s="466"/>
    </row>
    <row r="53" customFormat="false" ht="30.75" hidden="false" customHeight="true" outlineLevel="0" collapsed="false">
      <c r="B53" s="449" t="s">
        <v>1666</v>
      </c>
      <c r="C53" s="415" t="s">
        <v>1667</v>
      </c>
      <c r="D53" s="413" t="s">
        <v>1607</v>
      </c>
      <c r="E53" s="415" t="s">
        <v>1608</v>
      </c>
      <c r="F53" s="413" t="n">
        <v>20</v>
      </c>
      <c r="G53" s="401" t="n">
        <v>780.6785743872</v>
      </c>
    </row>
    <row r="54" customFormat="false" ht="33" hidden="false" customHeight="true" outlineLevel="0" collapsed="false">
      <c r="B54" s="449" t="s">
        <v>1668</v>
      </c>
      <c r="C54" s="415" t="s">
        <v>1667</v>
      </c>
      <c r="D54" s="413" t="s">
        <v>1669</v>
      </c>
      <c r="E54" s="415" t="s">
        <v>1670</v>
      </c>
      <c r="F54" s="413" t="n">
        <v>20</v>
      </c>
      <c r="G54" s="401" t="n">
        <v>537.856713216</v>
      </c>
    </row>
    <row r="55" customFormat="false" ht="33" hidden="false" customHeight="true" outlineLevel="0" collapsed="false">
      <c r="B55" s="449" t="s">
        <v>1671</v>
      </c>
      <c r="C55" s="415" t="s">
        <v>1667</v>
      </c>
      <c r="D55" s="413" t="s">
        <v>1672</v>
      </c>
      <c r="E55" s="415" t="s">
        <v>1608</v>
      </c>
      <c r="F55" s="413" t="n">
        <v>20</v>
      </c>
      <c r="G55" s="401" t="n">
        <v>480.6111449088</v>
      </c>
    </row>
    <row r="56" customFormat="false" ht="34.5" hidden="false" customHeight="true" outlineLevel="0" collapsed="false">
      <c r="B56" s="449" t="s">
        <v>1673</v>
      </c>
      <c r="C56" s="415" t="s">
        <v>1667</v>
      </c>
      <c r="D56" s="413" t="s">
        <v>1607</v>
      </c>
      <c r="E56" s="415" t="s">
        <v>1670</v>
      </c>
      <c r="F56" s="413" t="n">
        <v>20</v>
      </c>
      <c r="G56" s="401" t="n">
        <v>569.6248582656</v>
      </c>
    </row>
    <row r="57" customFormat="false" ht="37.5" hidden="false" customHeight="true" outlineLevel="0" collapsed="false">
      <c r="B57" s="449" t="s">
        <v>1674</v>
      </c>
      <c r="C57" s="415" t="s">
        <v>1675</v>
      </c>
      <c r="D57" s="415" t="s">
        <v>1676</v>
      </c>
      <c r="E57" s="415" t="s">
        <v>1677</v>
      </c>
      <c r="F57" s="413" t="n">
        <v>10</v>
      </c>
      <c r="G57" s="401" t="n">
        <v>1153.4038405632</v>
      </c>
    </row>
    <row r="58" customFormat="false" ht="37.5" hidden="false" customHeight="true" outlineLevel="0" collapsed="false">
      <c r="B58" s="449" t="s">
        <v>1678</v>
      </c>
      <c r="C58" s="415" t="s">
        <v>1675</v>
      </c>
      <c r="D58" s="415" t="s">
        <v>1679</v>
      </c>
      <c r="E58" s="415" t="s">
        <v>1677</v>
      </c>
      <c r="F58" s="413" t="n">
        <v>10</v>
      </c>
      <c r="G58" s="401" t="n">
        <v>2013.6600456192</v>
      </c>
    </row>
    <row r="59" customFormat="false" ht="37.5" hidden="false" customHeight="true" outlineLevel="0" collapsed="false">
      <c r="B59" s="449" t="s">
        <v>1680</v>
      </c>
      <c r="C59" s="415" t="s">
        <v>1681</v>
      </c>
      <c r="D59" s="413" t="n">
        <v>1300</v>
      </c>
      <c r="E59" s="415" t="s">
        <v>1682</v>
      </c>
      <c r="F59" s="413" t="n">
        <v>20</v>
      </c>
      <c r="G59" s="401" t="n">
        <v>283.3970167296</v>
      </c>
    </row>
    <row r="60" customFormat="false" ht="37.5" hidden="false" customHeight="true" outlineLevel="0" collapsed="false">
      <c r="B60" s="449" t="s">
        <v>1683</v>
      </c>
      <c r="C60" s="415" t="s">
        <v>1684</v>
      </c>
      <c r="D60" s="413" t="n">
        <v>1450</v>
      </c>
      <c r="E60" s="415" t="s">
        <v>1685</v>
      </c>
      <c r="F60" s="413" t="n">
        <v>20</v>
      </c>
      <c r="G60" s="401" t="n">
        <v>673.64194309632</v>
      </c>
    </row>
    <row r="61" customFormat="false" ht="37.5" hidden="false" customHeight="true" outlineLevel="0" collapsed="false">
      <c r="B61" s="462" t="s">
        <v>10</v>
      </c>
      <c r="C61" s="415" t="s">
        <v>1662</v>
      </c>
      <c r="D61" s="415" t="s">
        <v>1663</v>
      </c>
      <c r="E61" s="415" t="s">
        <v>1537</v>
      </c>
      <c r="F61" s="415" t="s">
        <v>1538</v>
      </c>
      <c r="G61" s="421" t="s">
        <v>1539</v>
      </c>
    </row>
    <row r="62" customFormat="false" ht="37.5" hidden="false" customHeight="true" outlineLevel="0" collapsed="false">
      <c r="B62" s="379" t="s">
        <v>1686</v>
      </c>
    </row>
    <row r="63" customFormat="false" ht="41.25" hidden="false" customHeight="true" outlineLevel="0" collapsed="false">
      <c r="B63" s="449" t="s">
        <v>1687</v>
      </c>
      <c r="C63" s="413" t="s">
        <v>1543</v>
      </c>
      <c r="D63" s="413" t="s">
        <v>1688</v>
      </c>
      <c r="E63" s="415" t="s">
        <v>1689</v>
      </c>
      <c r="F63" s="413" t="n">
        <v>10</v>
      </c>
      <c r="G63" s="401" t="n">
        <v>535.0258884096</v>
      </c>
    </row>
    <row r="64" customFormat="false" ht="27" hidden="false" customHeight="true" outlineLevel="0" collapsed="false">
      <c r="B64" s="449" t="s">
        <v>1690</v>
      </c>
      <c r="C64" s="415" t="s">
        <v>1547</v>
      </c>
      <c r="D64" s="413" t="s">
        <v>1691</v>
      </c>
      <c r="E64" s="415" t="s">
        <v>1560</v>
      </c>
      <c r="F64" s="413" t="n">
        <v>10</v>
      </c>
      <c r="G64" s="401" t="n">
        <v>453.78121646592</v>
      </c>
    </row>
    <row r="65" customFormat="false" ht="37.5" hidden="false" customHeight="true" outlineLevel="0" collapsed="false">
      <c r="B65" s="449" t="s">
        <v>1692</v>
      </c>
      <c r="C65" s="413" t="s">
        <v>1551</v>
      </c>
      <c r="D65" s="413" t="s">
        <v>1693</v>
      </c>
      <c r="E65" s="415" t="s">
        <v>1556</v>
      </c>
      <c r="F65" s="413" t="n">
        <v>10</v>
      </c>
      <c r="G65" s="401" t="n">
        <v>373.52733320448</v>
      </c>
    </row>
    <row r="66" customFormat="false" ht="31.5" hidden="false" customHeight="true" outlineLevel="0" collapsed="false">
      <c r="B66" s="449" t="s">
        <v>1694</v>
      </c>
      <c r="C66" s="413" t="s">
        <v>1543</v>
      </c>
      <c r="D66" s="413" t="s">
        <v>1695</v>
      </c>
      <c r="E66" s="415" t="s">
        <v>1696</v>
      </c>
      <c r="F66" s="413" t="n">
        <v>10</v>
      </c>
      <c r="G66" s="401" t="n">
        <v>810.8740389888</v>
      </c>
    </row>
    <row r="67" customFormat="false" ht="30.75" hidden="false" customHeight="true" outlineLevel="0" collapsed="false">
      <c r="B67" s="449" t="s">
        <v>1697</v>
      </c>
      <c r="C67" s="413" t="s">
        <v>1551</v>
      </c>
      <c r="D67" s="413" t="s">
        <v>1698</v>
      </c>
      <c r="E67" s="415" t="s">
        <v>1553</v>
      </c>
      <c r="F67" s="413" t="n">
        <v>10</v>
      </c>
      <c r="G67" s="401" t="n">
        <v>810.8740389888</v>
      </c>
    </row>
    <row r="68" customFormat="false" ht="30" hidden="false" customHeight="true" outlineLevel="0" collapsed="false">
      <c r="B68" s="449" t="s">
        <v>1699</v>
      </c>
      <c r="C68" s="415" t="s">
        <v>1547</v>
      </c>
      <c r="D68" s="413" t="s">
        <v>1695</v>
      </c>
      <c r="E68" s="415" t="s">
        <v>1560</v>
      </c>
      <c r="F68" s="413" t="n">
        <v>10</v>
      </c>
      <c r="G68" s="401" t="n">
        <v>750.02703245568</v>
      </c>
    </row>
    <row r="69" customFormat="false" ht="29.25" hidden="false" customHeight="true" outlineLevel="0" collapsed="false">
      <c r="B69" s="449" t="s">
        <v>1700</v>
      </c>
      <c r="C69" s="413" t="s">
        <v>1551</v>
      </c>
      <c r="D69" s="413" t="s">
        <v>1701</v>
      </c>
      <c r="E69" s="415" t="s">
        <v>1556</v>
      </c>
      <c r="F69" s="413" t="n">
        <v>10</v>
      </c>
      <c r="G69" s="401" t="n">
        <v>600.4493950464</v>
      </c>
    </row>
    <row r="70" customFormat="false" ht="41.25" hidden="false" customHeight="true" outlineLevel="0" collapsed="false">
      <c r="B70" s="449" t="s">
        <v>1702</v>
      </c>
      <c r="C70" s="415" t="s">
        <v>1703</v>
      </c>
      <c r="D70" s="413" t="s">
        <v>1704</v>
      </c>
      <c r="E70" s="415" t="s">
        <v>1556</v>
      </c>
      <c r="F70" s="413" t="n">
        <v>10</v>
      </c>
      <c r="G70" s="401" t="n">
        <v>224.90903086848</v>
      </c>
    </row>
    <row r="71" customFormat="false" ht="32.25" hidden="false" customHeight="true" outlineLevel="0" collapsed="false">
      <c r="B71" s="449" t="s">
        <v>1705</v>
      </c>
      <c r="C71" s="415" t="s">
        <v>1706</v>
      </c>
      <c r="D71" s="413" t="s">
        <v>1707</v>
      </c>
      <c r="E71" s="415" t="s">
        <v>1708</v>
      </c>
      <c r="F71" s="413" t="n">
        <v>10</v>
      </c>
      <c r="G71" s="401" t="n">
        <v>71.0851562496</v>
      </c>
    </row>
    <row r="72" customFormat="false" ht="42" hidden="false" customHeight="true" outlineLevel="0" collapsed="false">
      <c r="B72" s="449" t="s">
        <v>1709</v>
      </c>
      <c r="C72" s="415" t="s">
        <v>1710</v>
      </c>
      <c r="D72" s="413" t="s">
        <v>1711</v>
      </c>
      <c r="E72" s="415" t="s">
        <v>1712</v>
      </c>
      <c r="F72" s="413" t="n">
        <v>10</v>
      </c>
      <c r="G72" s="401" t="n">
        <v>354.70234824192</v>
      </c>
    </row>
    <row r="73" customFormat="false" ht="40.5" hidden="false" customHeight="true" outlineLevel="0" collapsed="false">
      <c r="B73" s="449" t="s">
        <v>1713</v>
      </c>
      <c r="C73" s="415" t="s">
        <v>1714</v>
      </c>
      <c r="D73" s="413" t="s">
        <v>1715</v>
      </c>
      <c r="E73" s="415" t="s">
        <v>1696</v>
      </c>
      <c r="F73" s="413" t="n">
        <v>10</v>
      </c>
      <c r="G73" s="401" t="n">
        <v>251.7861397248</v>
      </c>
    </row>
    <row r="74" customFormat="false" ht="39.75" hidden="false" customHeight="true" outlineLevel="0" collapsed="false">
      <c r="B74" s="449" t="s">
        <v>1716</v>
      </c>
      <c r="C74" s="415" t="s">
        <v>1717</v>
      </c>
      <c r="D74" s="413" t="s">
        <v>1718</v>
      </c>
      <c r="E74" s="415" t="s">
        <v>1719</v>
      </c>
      <c r="F74" s="413" t="n">
        <v>10</v>
      </c>
      <c r="G74" s="401" t="n">
        <v>102.5387652096</v>
      </c>
    </row>
    <row r="75" customFormat="false" ht="29.25" hidden="false" customHeight="true" outlineLevel="0" collapsed="false">
      <c r="B75" s="449" t="s">
        <v>1720</v>
      </c>
      <c r="C75" s="415" t="s">
        <v>1714</v>
      </c>
      <c r="D75" s="413" t="s">
        <v>1721</v>
      </c>
      <c r="E75" s="415" t="s">
        <v>1722</v>
      </c>
      <c r="F75" s="413" t="n">
        <v>10</v>
      </c>
      <c r="G75" s="401" t="n">
        <v>107.5713426432</v>
      </c>
    </row>
    <row r="76" customFormat="false" ht="32.25" hidden="false" customHeight="true" outlineLevel="0" collapsed="false">
      <c r="B76" s="449" t="s">
        <v>1723</v>
      </c>
      <c r="C76" s="415" t="s">
        <v>1724</v>
      </c>
      <c r="D76" s="413" t="s">
        <v>1725</v>
      </c>
      <c r="E76" s="415" t="s">
        <v>1726</v>
      </c>
      <c r="F76" s="413" t="n">
        <v>20</v>
      </c>
      <c r="G76" s="401" t="n">
        <v>144.686601216</v>
      </c>
    </row>
    <row r="77" customFormat="false" ht="32.25" hidden="false" customHeight="true" outlineLevel="0" collapsed="false">
      <c r="B77" s="449" t="s">
        <v>1727</v>
      </c>
      <c r="C77" s="415" t="s">
        <v>1728</v>
      </c>
      <c r="D77" s="413" t="s">
        <v>1729</v>
      </c>
      <c r="E77" s="415" t="s">
        <v>1730</v>
      </c>
      <c r="F77" s="413" t="n">
        <v>20</v>
      </c>
      <c r="G77" s="401" t="n">
        <v>456.07732992</v>
      </c>
    </row>
    <row r="78" customFormat="false" ht="31.5" hidden="false" customHeight="true" outlineLevel="0" collapsed="false">
      <c r="B78" s="454" t="s">
        <v>1731</v>
      </c>
      <c r="C78" s="453"/>
      <c r="D78" s="467"/>
      <c r="E78" s="453"/>
      <c r="F78" s="467"/>
      <c r="G78" s="468"/>
    </row>
    <row r="79" customFormat="false" ht="22.5" hidden="false" customHeight="true" outlineLevel="0" collapsed="false">
      <c r="B79" s="449" t="s">
        <v>1732</v>
      </c>
      <c r="C79" s="415" t="s">
        <v>1733</v>
      </c>
      <c r="D79" s="413" t="s">
        <v>1734</v>
      </c>
      <c r="E79" s="415" t="s">
        <v>1735</v>
      </c>
      <c r="F79" s="413" t="n">
        <v>10</v>
      </c>
      <c r="G79" s="401" t="n">
        <v>286.5423776256</v>
      </c>
    </row>
    <row r="80" customFormat="false" ht="41.25" hidden="false" customHeight="true" outlineLevel="0" collapsed="false">
      <c r="B80" s="449" t="s">
        <v>1736</v>
      </c>
      <c r="C80" s="415" t="s">
        <v>1737</v>
      </c>
      <c r="D80" s="413" t="s">
        <v>1738</v>
      </c>
      <c r="E80" s="415" t="s">
        <v>1739</v>
      </c>
      <c r="F80" s="413" t="n">
        <v>10</v>
      </c>
      <c r="G80" s="401" t="n">
        <v>301.954646016</v>
      </c>
    </row>
    <row r="81" customFormat="false" ht="37.5" hidden="false" customHeight="true" outlineLevel="0" collapsed="false">
      <c r="B81" s="449" t="s">
        <v>1740</v>
      </c>
      <c r="C81" s="415" t="s">
        <v>1741</v>
      </c>
      <c r="D81" s="413" t="s">
        <v>1742</v>
      </c>
      <c r="E81" s="415" t="s">
        <v>1586</v>
      </c>
      <c r="F81" s="413" t="n">
        <v>10</v>
      </c>
      <c r="G81" s="401" t="n">
        <v>135.8795907072</v>
      </c>
    </row>
    <row r="82" customFormat="false" ht="37.5" hidden="false" customHeight="true" outlineLevel="0" collapsed="false">
      <c r="B82" s="449" t="s">
        <v>1743</v>
      </c>
      <c r="C82" s="415" t="s">
        <v>1744</v>
      </c>
      <c r="D82" s="413" t="s">
        <v>1745</v>
      </c>
      <c r="E82" s="415" t="s">
        <v>1586</v>
      </c>
      <c r="F82" s="413" t="n">
        <v>12</v>
      </c>
      <c r="G82" s="401" t="s">
        <v>1746</v>
      </c>
    </row>
    <row r="83" customFormat="false" ht="37.5" hidden="false" customHeight="true" outlineLevel="0" collapsed="false">
      <c r="B83" s="449" t="s">
        <v>1747</v>
      </c>
      <c r="C83" s="415" t="s">
        <v>1741</v>
      </c>
      <c r="D83" s="413" t="s">
        <v>1748</v>
      </c>
      <c r="E83" s="415" t="s">
        <v>1586</v>
      </c>
      <c r="F83" s="413" t="n">
        <v>10</v>
      </c>
      <c r="G83" s="401" t="n">
        <v>148.7755703808</v>
      </c>
    </row>
    <row r="84" customFormat="false" ht="37.5" hidden="false" customHeight="true" outlineLevel="0" collapsed="false">
      <c r="B84" s="449" t="s">
        <v>1749</v>
      </c>
      <c r="C84" s="415" t="s">
        <v>1750</v>
      </c>
      <c r="D84" s="413" t="s">
        <v>1751</v>
      </c>
      <c r="E84" s="415" t="s">
        <v>1586</v>
      </c>
      <c r="F84" s="413" t="n">
        <v>10</v>
      </c>
      <c r="G84" s="401" t="n">
        <v>613.6599108096</v>
      </c>
    </row>
    <row r="85" customFormat="false" ht="37.5" hidden="false" customHeight="true" outlineLevel="0" collapsed="false">
      <c r="B85" s="449" t="s">
        <v>1752</v>
      </c>
      <c r="C85" s="415" t="s">
        <v>1741</v>
      </c>
      <c r="D85" s="413" t="s">
        <v>1753</v>
      </c>
      <c r="E85" s="415" t="s">
        <v>1586</v>
      </c>
      <c r="F85" s="413" t="n">
        <v>10</v>
      </c>
      <c r="G85" s="401" t="n">
        <v>503.5722794496</v>
      </c>
    </row>
    <row r="86" customFormat="false" ht="37.5" hidden="false" customHeight="true" outlineLevel="0" collapsed="false">
      <c r="B86" s="449" t="s">
        <v>1754</v>
      </c>
      <c r="C86" s="415" t="s">
        <v>1741</v>
      </c>
      <c r="D86" s="413" t="s">
        <v>1755</v>
      </c>
      <c r="E86" s="415" t="s">
        <v>1586</v>
      </c>
      <c r="F86" s="413" t="n">
        <v>10</v>
      </c>
      <c r="G86" s="401" t="n">
        <v>283.3970167296</v>
      </c>
    </row>
    <row r="87" customFormat="false" ht="37.5" hidden="false" customHeight="true" outlineLevel="0" collapsed="false">
      <c r="B87" s="449" t="s">
        <v>1756</v>
      </c>
      <c r="C87" s="415" t="s">
        <v>1757</v>
      </c>
      <c r="D87" s="413" t="s">
        <v>1758</v>
      </c>
      <c r="E87" s="415" t="s">
        <v>1759</v>
      </c>
      <c r="F87" s="413" t="n">
        <v>30</v>
      </c>
      <c r="G87" s="401" t="n">
        <v>66.5243829504</v>
      </c>
    </row>
    <row r="88" customFormat="false" ht="37.5" hidden="false" customHeight="true" outlineLevel="0" collapsed="false">
      <c r="B88" s="449" t="s">
        <v>1760</v>
      </c>
      <c r="C88" s="415" t="s">
        <v>1761</v>
      </c>
      <c r="D88" s="413" t="s">
        <v>1762</v>
      </c>
      <c r="E88" s="415" t="s">
        <v>1759</v>
      </c>
      <c r="F88" s="413" t="n">
        <v>10</v>
      </c>
      <c r="G88" s="401" t="n">
        <v>176.4547462656</v>
      </c>
    </row>
    <row r="89" customFormat="false" ht="37.5" hidden="false" customHeight="true" outlineLevel="0" collapsed="false">
      <c r="B89" s="469" t="s">
        <v>1763</v>
      </c>
      <c r="C89" s="426"/>
      <c r="D89" s="426"/>
      <c r="E89" s="426"/>
      <c r="F89" s="426"/>
      <c r="G89" s="470"/>
    </row>
    <row r="90" customFormat="false" ht="37.5" hidden="false" customHeight="true" outlineLevel="0" collapsed="false">
      <c r="B90" s="471" t="s">
        <v>1764</v>
      </c>
      <c r="C90" s="415" t="s">
        <v>1584</v>
      </c>
      <c r="D90" s="413" t="s">
        <v>1585</v>
      </c>
      <c r="E90" s="415" t="s">
        <v>1586</v>
      </c>
      <c r="F90" s="413" t="n">
        <v>10</v>
      </c>
      <c r="G90" s="472" t="n">
        <v>145.157884</v>
      </c>
    </row>
    <row r="91" customFormat="false" ht="37.5" hidden="false" customHeight="true" outlineLevel="0" collapsed="false">
      <c r="B91" s="473" t="s">
        <v>1765</v>
      </c>
      <c r="C91" s="415"/>
      <c r="D91" s="413"/>
      <c r="E91" s="415"/>
      <c r="F91" s="413"/>
      <c r="G91" s="472"/>
    </row>
    <row r="92" customFormat="false" ht="30" hidden="false" customHeight="true" outlineLevel="0" collapsed="false">
      <c r="B92" s="449" t="s">
        <v>1766</v>
      </c>
      <c r="C92" s="415" t="s">
        <v>1767</v>
      </c>
      <c r="D92" s="474" t="s">
        <v>1768</v>
      </c>
      <c r="E92" s="415" t="s">
        <v>1769</v>
      </c>
      <c r="F92" s="413" t="n">
        <v>10</v>
      </c>
      <c r="G92" s="401" t="n">
        <v>818.2656370944</v>
      </c>
    </row>
    <row r="93" customFormat="false" ht="37.5" hidden="false" customHeight="true" outlineLevel="0" collapsed="false">
      <c r="B93" s="449" t="s">
        <v>1770</v>
      </c>
      <c r="C93" s="415" t="s">
        <v>1771</v>
      </c>
      <c r="D93" s="413" t="s">
        <v>1772</v>
      </c>
      <c r="E93" s="415" t="s">
        <v>1586</v>
      </c>
      <c r="F93" s="413" t="n">
        <v>10</v>
      </c>
      <c r="G93" s="401" t="n">
        <v>291.2604189696</v>
      </c>
    </row>
    <row r="94" customFormat="false" ht="37.5" hidden="false" customHeight="true" outlineLevel="0" collapsed="false">
      <c r="B94" s="449" t="s">
        <v>1773</v>
      </c>
      <c r="C94" s="415" t="s">
        <v>1774</v>
      </c>
      <c r="D94" s="413" t="s">
        <v>1775</v>
      </c>
      <c r="E94" s="415" t="s">
        <v>1776</v>
      </c>
      <c r="F94" s="413" t="n">
        <v>10</v>
      </c>
      <c r="G94" s="401" t="n">
        <v>371.152585728</v>
      </c>
    </row>
    <row r="95" customFormat="false" ht="41.25" hidden="false" customHeight="true" outlineLevel="0" collapsed="false">
      <c r="B95" s="449" t="s">
        <v>1777</v>
      </c>
      <c r="C95" s="415" t="s">
        <v>1774</v>
      </c>
      <c r="D95" s="413" t="s">
        <v>1778</v>
      </c>
      <c r="E95" s="415" t="s">
        <v>1776</v>
      </c>
      <c r="F95" s="413" t="n">
        <v>10</v>
      </c>
      <c r="G95" s="401" t="n">
        <v>463.94073216</v>
      </c>
    </row>
    <row r="96" customFormat="false" ht="41.25" hidden="false" customHeight="true" outlineLevel="0" collapsed="false">
      <c r="B96" s="449" t="s">
        <v>1779</v>
      </c>
      <c r="C96" s="415" t="s">
        <v>1780</v>
      </c>
      <c r="D96" s="413" t="s">
        <v>1781</v>
      </c>
      <c r="E96" s="415" t="s">
        <v>1586</v>
      </c>
      <c r="F96" s="413" t="n">
        <v>10</v>
      </c>
      <c r="G96" s="401" t="n">
        <v>3876.1068661632</v>
      </c>
    </row>
    <row r="97" customFormat="false" ht="41.25" hidden="false" customHeight="true" outlineLevel="0" collapsed="false">
      <c r="B97" s="449" t="s">
        <v>1782</v>
      </c>
      <c r="C97" s="415" t="s">
        <v>1783</v>
      </c>
      <c r="D97" s="413" t="s">
        <v>1784</v>
      </c>
      <c r="E97" s="415" t="s">
        <v>1785</v>
      </c>
      <c r="F97" s="413" t="n">
        <v>10</v>
      </c>
      <c r="G97" s="401" t="n">
        <v>245.338149888</v>
      </c>
    </row>
    <row r="98" customFormat="false" ht="41.25" hidden="false" customHeight="true" outlineLevel="0" collapsed="false">
      <c r="B98" s="449" t="s">
        <v>1786</v>
      </c>
      <c r="C98" s="415" t="s">
        <v>1787</v>
      </c>
      <c r="D98" s="413" t="s">
        <v>1788</v>
      </c>
      <c r="E98" s="415" t="s">
        <v>1586</v>
      </c>
      <c r="F98" s="413" t="n">
        <v>10</v>
      </c>
      <c r="G98" s="401" t="n">
        <v>3954.63080093184</v>
      </c>
    </row>
    <row r="99" customFormat="false" ht="41.25" hidden="false" customHeight="true" outlineLevel="0" collapsed="false">
      <c r="B99" s="449" t="s">
        <v>1789</v>
      </c>
      <c r="C99" s="415" t="s">
        <v>1790</v>
      </c>
      <c r="D99" s="413" t="s">
        <v>1791</v>
      </c>
      <c r="E99" s="415" t="s">
        <v>1792</v>
      </c>
      <c r="F99" s="413" t="n">
        <v>10</v>
      </c>
      <c r="G99" s="401" t="n">
        <v>212.31186048</v>
      </c>
    </row>
    <row r="100" customFormat="false" ht="37.5" hidden="false" customHeight="true" outlineLevel="0" collapsed="false">
      <c r="B100" s="449" t="s">
        <v>1793</v>
      </c>
      <c r="C100" s="415" t="s">
        <v>1794</v>
      </c>
      <c r="D100" s="413" t="s">
        <v>1795</v>
      </c>
      <c r="E100" s="415" t="s">
        <v>1586</v>
      </c>
      <c r="F100" s="413" t="n">
        <v>1</v>
      </c>
      <c r="G100" s="401" t="n">
        <v>1487.4411677184</v>
      </c>
    </row>
    <row r="101" customFormat="false" ht="37.5" hidden="false" customHeight="true" outlineLevel="0" collapsed="false">
      <c r="B101" s="449" t="s">
        <v>1796</v>
      </c>
      <c r="C101" s="415" t="s">
        <v>1794</v>
      </c>
      <c r="D101" s="413" t="s">
        <v>1797</v>
      </c>
      <c r="E101" s="415" t="s">
        <v>1586</v>
      </c>
      <c r="F101" s="413" t="n">
        <v>1</v>
      </c>
      <c r="G101" s="401" t="n">
        <v>2280.3866496</v>
      </c>
    </row>
    <row r="102" customFormat="false" ht="27.75" hidden="false" customHeight="true" outlineLevel="0" collapsed="false">
      <c r="B102" s="449" t="s">
        <v>1798</v>
      </c>
      <c r="C102" s="415" t="s">
        <v>1799</v>
      </c>
      <c r="D102" s="413" t="s">
        <v>1800</v>
      </c>
      <c r="E102" s="415" t="s">
        <v>1586</v>
      </c>
      <c r="F102" s="413" t="n">
        <v>1</v>
      </c>
      <c r="G102" s="401" t="n">
        <v>3585.71142144</v>
      </c>
    </row>
    <row r="103" customFormat="false" ht="37.5" hidden="false" customHeight="true" outlineLevel="0" collapsed="false">
      <c r="B103" s="449" t="s">
        <v>1801</v>
      </c>
      <c r="C103" s="415" t="s">
        <v>1802</v>
      </c>
      <c r="D103" s="413" t="s">
        <v>1803</v>
      </c>
      <c r="E103" s="415"/>
      <c r="F103" s="413" t="n">
        <v>1</v>
      </c>
      <c r="G103" s="401" t="n">
        <v>385.30670976</v>
      </c>
    </row>
    <row r="104" customFormat="false" ht="37.5" hidden="false" customHeight="true" outlineLevel="0" collapsed="false">
      <c r="B104" s="469" t="s">
        <v>1804</v>
      </c>
      <c r="C104" s="426"/>
      <c r="D104" s="426"/>
      <c r="E104" s="426"/>
      <c r="F104" s="426"/>
      <c r="G104" s="466"/>
    </row>
    <row r="105" customFormat="false" ht="37.5" hidden="false" customHeight="true" outlineLevel="0" collapsed="false">
      <c r="B105" s="449" t="s">
        <v>1805</v>
      </c>
      <c r="C105" s="415" t="s">
        <v>1806</v>
      </c>
      <c r="D105" s="413" t="s">
        <v>1807</v>
      </c>
      <c r="E105" s="415" t="s">
        <v>1808</v>
      </c>
      <c r="F105" s="413" t="n">
        <v>5</v>
      </c>
      <c r="G105" s="401" t="n">
        <v>1733.093853696</v>
      </c>
    </row>
    <row r="106" customFormat="false" ht="37.5" hidden="false" customHeight="true" outlineLevel="0" collapsed="false">
      <c r="B106" s="449" t="s">
        <v>1809</v>
      </c>
      <c r="C106" s="415" t="s">
        <v>1810</v>
      </c>
      <c r="D106" s="413" t="s">
        <v>1811</v>
      </c>
      <c r="E106" s="415" t="s">
        <v>1808</v>
      </c>
      <c r="F106" s="413" t="n">
        <v>10</v>
      </c>
      <c r="G106" s="401" t="n">
        <v>280</v>
      </c>
    </row>
    <row r="107" customFormat="false" ht="37.5" hidden="false" customHeight="true" outlineLevel="0" collapsed="false">
      <c r="B107" s="449" t="s">
        <v>1812</v>
      </c>
      <c r="C107" s="415" t="s">
        <v>1813</v>
      </c>
      <c r="D107" s="413" t="s">
        <v>1814</v>
      </c>
      <c r="E107" s="415" t="s">
        <v>1808</v>
      </c>
      <c r="F107" s="413" t="n">
        <v>10</v>
      </c>
      <c r="G107" s="401" t="n">
        <v>280</v>
      </c>
    </row>
    <row r="108" customFormat="false" ht="37.5" hidden="false" customHeight="true" outlineLevel="0" collapsed="false">
      <c r="B108" s="449" t="s">
        <v>1815</v>
      </c>
      <c r="C108" s="415" t="s">
        <v>1816</v>
      </c>
      <c r="D108" s="413" t="s">
        <v>1817</v>
      </c>
      <c r="E108" s="415" t="s">
        <v>1808</v>
      </c>
      <c r="F108" s="413" t="n">
        <v>10</v>
      </c>
      <c r="G108" s="401" t="n">
        <v>128.959796736</v>
      </c>
    </row>
    <row r="109" customFormat="false" ht="37.5" hidden="false" customHeight="true" outlineLevel="0" collapsed="false">
      <c r="B109" s="469" t="s">
        <v>1818</v>
      </c>
      <c r="F109" s="379"/>
    </row>
    <row r="110" customFormat="false" ht="37.5" hidden="false" customHeight="true" outlineLevel="0" collapsed="false">
      <c r="B110" s="475" t="s">
        <v>1819</v>
      </c>
      <c r="C110" s="415" t="s">
        <v>1820</v>
      </c>
      <c r="D110" s="413" t="s">
        <v>1821</v>
      </c>
      <c r="E110" s="415" t="s">
        <v>1822</v>
      </c>
      <c r="F110" s="413" t="n">
        <v>25</v>
      </c>
      <c r="G110" s="401" t="n">
        <v>1103.363964</v>
      </c>
    </row>
    <row r="111" customFormat="false" ht="41.25" hidden="false" customHeight="true" outlineLevel="0" collapsed="false">
      <c r="B111" s="476" t="s">
        <v>1823</v>
      </c>
      <c r="C111" s="415"/>
      <c r="D111" s="415"/>
      <c r="E111" s="415"/>
      <c r="F111" s="413"/>
      <c r="G111" s="401"/>
    </row>
    <row r="112" customFormat="false" ht="37.5" hidden="false" customHeight="true" outlineLevel="0" collapsed="false">
      <c r="B112" s="476" t="s">
        <v>1824</v>
      </c>
      <c r="C112" s="415"/>
      <c r="D112" s="415"/>
      <c r="E112" s="415"/>
      <c r="F112" s="413"/>
      <c r="G112" s="401"/>
    </row>
    <row r="113" customFormat="false" ht="37.5" hidden="false" customHeight="true" outlineLevel="0" collapsed="false">
      <c r="B113" s="424" t="s">
        <v>1825</v>
      </c>
      <c r="C113" s="415"/>
      <c r="D113" s="415"/>
      <c r="E113" s="415"/>
      <c r="F113" s="413"/>
      <c r="G113" s="401"/>
    </row>
  </sheetData>
  <mergeCells count="16">
    <mergeCell ref="B5:E5"/>
    <mergeCell ref="F5:G5"/>
    <mergeCell ref="B7:C7"/>
    <mergeCell ref="D7:G7"/>
    <mergeCell ref="B27:C27"/>
    <mergeCell ref="D27:G27"/>
    <mergeCell ref="C90:C91"/>
    <mergeCell ref="D90:D91"/>
    <mergeCell ref="E90:E91"/>
    <mergeCell ref="F90:F91"/>
    <mergeCell ref="G90:G91"/>
    <mergeCell ref="C110:C113"/>
    <mergeCell ref="D110:D113"/>
    <mergeCell ref="E110:E113"/>
    <mergeCell ref="F110:F113"/>
    <mergeCell ref="G110:G113"/>
  </mergeCells>
  <hyperlinks>
    <hyperlink ref="B5" r:id="rId1" display="Тел.: (351) 7 299-399; (3519) 540-640, e-mail: info@horeca-ural.ru www.HoReCa-Ural.ru 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2" activeCellId="0" sqref="I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77" width="32.14"/>
    <col collapsed="false" customWidth="true" hidden="false" outlineLevel="0" max="3" min="3" style="478" width="9.56"/>
    <col collapsed="false" customWidth="true" hidden="false" outlineLevel="0" max="4" min="4" style="478" width="2.7"/>
    <col collapsed="false" customWidth="true" hidden="false" outlineLevel="0" max="6" min="5" style="479" width="2.7"/>
    <col collapsed="false" customWidth="true" hidden="false" outlineLevel="0" max="7" min="7" style="480" width="2.7"/>
    <col collapsed="false" customWidth="true" hidden="false" outlineLevel="0" max="8" min="8" style="481" width="2.7"/>
    <col collapsed="false" customWidth="true" hidden="false" outlineLevel="0" max="9" min="9" style="481" width="21.28"/>
    <col collapsed="false" customWidth="true" hidden="false" outlineLevel="0" max="10" min="10" style="0" width="19.28"/>
    <col collapsed="false" customWidth="true" hidden="false" outlineLevel="0" max="11" min="11" style="0" width="28.14"/>
    <col collapsed="false" customWidth="true" hidden="false" outlineLevel="0" max="12" min="12" style="482" width="41.42"/>
    <col collapsed="false" customWidth="true" hidden="false" outlineLevel="0" max="13" min="13" style="0" width="9.28"/>
    <col collapsed="false" customWidth="true" hidden="false" outlineLevel="0" max="14" min="14" style="0" width="12.56"/>
    <col collapsed="false" customWidth="true" hidden="false" outlineLevel="0" max="15" min="15" style="0" width="15.85"/>
  </cols>
  <sheetData>
    <row r="1" customFormat="false" ht="31.35" hidden="false" customHeight="true" outlineLevel="0" collapsed="false">
      <c r="C1" s="477"/>
      <c r="D1" s="477"/>
      <c r="E1" s="477"/>
      <c r="F1" s="477"/>
      <c r="G1" s="483"/>
      <c r="K1" s="484"/>
      <c r="M1" s="485"/>
      <c r="N1" s="485"/>
      <c r="O1" s="485"/>
    </row>
    <row r="2" customFormat="false" ht="32.85" hidden="false" customHeight="true" outlineLevel="0" collapsed="false">
      <c r="C2" s="477"/>
      <c r="D2" s="477"/>
      <c r="E2" s="477"/>
      <c r="F2" s="477"/>
      <c r="G2" s="483"/>
      <c r="K2" s="484"/>
      <c r="M2" s="485"/>
      <c r="N2" s="485"/>
      <c r="O2" s="485"/>
    </row>
    <row r="3" customFormat="false" ht="20.25" hidden="false" customHeight="true" outlineLevel="0" collapsed="false">
      <c r="C3" s="477"/>
      <c r="D3" s="477"/>
      <c r="E3" s="477"/>
      <c r="F3" s="477"/>
      <c r="G3" s="483"/>
      <c r="K3" s="484"/>
      <c r="M3" s="485"/>
      <c r="N3" s="485"/>
      <c r="O3" s="485"/>
    </row>
    <row r="4" s="438" customFormat="true" ht="15" hidden="false" customHeight="true" outlineLevel="0" collapsed="false">
      <c r="B4" s="486" t="s">
        <v>0</v>
      </c>
      <c r="C4" s="392"/>
      <c r="D4" s="392"/>
      <c r="F4" s="394"/>
      <c r="G4" s="487"/>
      <c r="H4" s="488"/>
      <c r="I4" s="488"/>
      <c r="K4" s="489"/>
      <c r="L4" s="490"/>
      <c r="M4" s="491"/>
      <c r="N4" s="491"/>
      <c r="O4" s="491"/>
    </row>
    <row r="5" s="492" customFormat="true" ht="47.25" hidden="false" customHeight="true" outlineLevel="0" collapsed="false">
      <c r="B5" s="443" t="s">
        <v>559</v>
      </c>
      <c r="C5" s="443"/>
      <c r="D5" s="443"/>
      <c r="E5" s="443"/>
      <c r="F5" s="443"/>
      <c r="G5" s="443"/>
      <c r="H5" s="443"/>
      <c r="I5" s="493"/>
      <c r="K5" s="489"/>
      <c r="L5" s="494"/>
      <c r="M5" s="491"/>
      <c r="N5" s="491"/>
      <c r="O5" s="491"/>
    </row>
    <row r="6" s="262" customFormat="true" ht="41.25" hidden="false" customHeight="true" outlineLevel="0" collapsed="false">
      <c r="B6" s="495" t="s">
        <v>1826</v>
      </c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85"/>
    </row>
    <row r="7" s="262" customFormat="true" ht="17.25" hidden="false" customHeight="true" outlineLevel="0" collapsed="false">
      <c r="B7" s="496"/>
      <c r="C7" s="496"/>
      <c r="D7" s="496"/>
      <c r="E7" s="496"/>
      <c r="F7" s="496"/>
      <c r="G7" s="496"/>
      <c r="H7" s="497"/>
      <c r="I7" s="498"/>
      <c r="J7" s="484"/>
      <c r="K7" s="484"/>
      <c r="L7" s="499"/>
      <c r="M7" s="485"/>
      <c r="N7" s="485"/>
      <c r="O7" s="485"/>
    </row>
    <row r="8" customFormat="false" ht="42" hidden="false" customHeight="true" outlineLevel="0" collapsed="false">
      <c r="B8" s="500" t="n">
        <v>41426</v>
      </c>
      <c r="C8" s="477"/>
      <c r="D8" s="501" t="s">
        <v>1827</v>
      </c>
      <c r="E8" s="501"/>
      <c r="F8" s="501"/>
      <c r="G8" s="501"/>
      <c r="H8" s="501"/>
      <c r="I8" s="502"/>
      <c r="J8" s="503"/>
      <c r="K8" s="504"/>
      <c r="L8" s="505"/>
      <c r="M8" s="506" t="s">
        <v>899</v>
      </c>
      <c r="N8" s="506"/>
      <c r="O8" s="506"/>
    </row>
    <row r="9" customFormat="false" ht="32.25" hidden="false" customHeight="true" outlineLevel="0" collapsed="false">
      <c r="B9" s="507" t="s">
        <v>1828</v>
      </c>
      <c r="C9" s="508" t="s">
        <v>1829</v>
      </c>
      <c r="D9" s="508" t="s">
        <v>1830</v>
      </c>
      <c r="E9" s="508"/>
      <c r="F9" s="508"/>
      <c r="G9" s="508"/>
      <c r="H9" s="508"/>
      <c r="I9" s="508"/>
      <c r="J9" s="508" t="s">
        <v>1831</v>
      </c>
      <c r="K9" s="508" t="s">
        <v>1663</v>
      </c>
      <c r="L9" s="508" t="s">
        <v>1832</v>
      </c>
      <c r="M9" s="508" t="s">
        <v>1833</v>
      </c>
      <c r="N9" s="508" t="s">
        <v>1834</v>
      </c>
      <c r="O9" s="509" t="s">
        <v>1835</v>
      </c>
    </row>
    <row r="10" customFormat="false" ht="14.25" hidden="false" customHeight="true" outlineLevel="0" collapsed="false">
      <c r="B10" s="510" t="s">
        <v>1836</v>
      </c>
      <c r="C10" s="511"/>
      <c r="D10" s="512"/>
      <c r="E10" s="512"/>
      <c r="F10" s="512"/>
      <c r="G10" s="512"/>
      <c r="H10" s="512"/>
      <c r="I10" s="512"/>
      <c r="J10" s="513"/>
      <c r="K10" s="513"/>
      <c r="L10" s="513"/>
      <c r="M10" s="514"/>
      <c r="N10" s="515"/>
      <c r="O10" s="516"/>
    </row>
    <row r="11" customFormat="false" ht="79.5" hidden="false" customHeight="true" outlineLevel="0" collapsed="false">
      <c r="B11" s="517"/>
      <c r="C11" s="518" t="s">
        <v>1837</v>
      </c>
      <c r="D11" s="519" t="s">
        <v>1838</v>
      </c>
      <c r="E11" s="520" t="s">
        <v>1839</v>
      </c>
      <c r="F11" s="521" t="s">
        <v>1840</v>
      </c>
      <c r="G11" s="522" t="s">
        <v>1841</v>
      </c>
      <c r="H11" s="523" t="s">
        <v>1842</v>
      </c>
      <c r="I11" s="524"/>
      <c r="J11" s="525" t="s">
        <v>1843</v>
      </c>
      <c r="K11" s="526" t="s">
        <v>1844</v>
      </c>
      <c r="L11" s="517" t="s">
        <v>1845</v>
      </c>
      <c r="M11" s="527" t="s">
        <v>1846</v>
      </c>
      <c r="N11" s="528" t="s">
        <v>1847</v>
      </c>
      <c r="O11" s="529" t="n">
        <v>335.38</v>
      </c>
    </row>
    <row r="12" customFormat="false" ht="79.5" hidden="false" customHeight="true" outlineLevel="0" collapsed="false">
      <c r="B12" s="517"/>
      <c r="C12" s="518" t="s">
        <v>1848</v>
      </c>
      <c r="D12" s="519" t="s">
        <v>1838</v>
      </c>
      <c r="E12" s="520" t="s">
        <v>1839</v>
      </c>
      <c r="F12" s="521" t="s">
        <v>1840</v>
      </c>
      <c r="G12" s="522" t="s">
        <v>1841</v>
      </c>
      <c r="H12" s="530"/>
      <c r="I12" s="524"/>
      <c r="J12" s="525" t="s">
        <v>1849</v>
      </c>
      <c r="K12" s="517" t="s">
        <v>1850</v>
      </c>
      <c r="L12" s="517" t="s">
        <v>1851</v>
      </c>
      <c r="M12" s="527" t="s">
        <v>1846</v>
      </c>
      <c r="N12" s="528" t="s">
        <v>1847</v>
      </c>
      <c r="O12" s="529" t="n">
        <v>309.06</v>
      </c>
    </row>
    <row r="13" customFormat="false" ht="79.5" hidden="false" customHeight="true" outlineLevel="0" collapsed="false">
      <c r="B13" s="517"/>
      <c r="C13" s="531" t="s">
        <v>1852</v>
      </c>
      <c r="D13" s="519" t="s">
        <v>1838</v>
      </c>
      <c r="E13" s="520" t="s">
        <v>1839</v>
      </c>
      <c r="F13" s="521" t="s">
        <v>1840</v>
      </c>
      <c r="G13" s="522" t="s">
        <v>1841</v>
      </c>
      <c r="H13" s="530"/>
      <c r="I13" s="532"/>
      <c r="J13" s="525" t="s">
        <v>1853</v>
      </c>
      <c r="K13" s="526" t="s">
        <v>1854</v>
      </c>
      <c r="L13" s="517" t="s">
        <v>1855</v>
      </c>
      <c r="M13" s="527" t="s">
        <v>1846</v>
      </c>
      <c r="N13" s="528" t="s">
        <v>1847</v>
      </c>
      <c r="O13" s="529" t="n">
        <v>238.16</v>
      </c>
    </row>
    <row r="14" customFormat="false" ht="79.5" hidden="false" customHeight="true" outlineLevel="0" collapsed="false">
      <c r="B14" s="517"/>
      <c r="C14" s="518" t="s">
        <v>1856</v>
      </c>
      <c r="D14" s="519" t="s">
        <v>1838</v>
      </c>
      <c r="E14" s="520" t="s">
        <v>1839</v>
      </c>
      <c r="F14" s="521" t="s">
        <v>1840</v>
      </c>
      <c r="G14" s="522" t="s">
        <v>1841</v>
      </c>
      <c r="H14" s="530"/>
      <c r="I14" s="532"/>
      <c r="J14" s="525" t="s">
        <v>1857</v>
      </c>
      <c r="K14" s="526" t="s">
        <v>1858</v>
      </c>
      <c r="L14" s="517" t="s">
        <v>1859</v>
      </c>
      <c r="M14" s="527" t="s">
        <v>1860</v>
      </c>
      <c r="N14" s="528" t="s">
        <v>1847</v>
      </c>
      <c r="O14" s="529" t="n">
        <v>101.22</v>
      </c>
    </row>
    <row r="15" customFormat="false" ht="79.5" hidden="false" customHeight="true" outlineLevel="0" collapsed="false">
      <c r="B15" s="517"/>
      <c r="C15" s="533" t="n">
        <v>852605</v>
      </c>
      <c r="D15" s="534"/>
      <c r="E15" s="534"/>
      <c r="F15" s="534"/>
      <c r="G15" s="534"/>
      <c r="H15" s="534"/>
      <c r="I15" s="534"/>
      <c r="J15" s="535" t="s">
        <v>1861</v>
      </c>
      <c r="K15" s="517" t="s">
        <v>1862</v>
      </c>
      <c r="L15" s="517" t="s">
        <v>1863</v>
      </c>
      <c r="M15" s="527" t="s">
        <v>1846</v>
      </c>
      <c r="N15" s="528" t="s">
        <v>1847</v>
      </c>
      <c r="O15" s="529" t="n">
        <v>154.11</v>
      </c>
    </row>
    <row r="16" customFormat="false" ht="79.5" hidden="false" customHeight="true" outlineLevel="0" collapsed="false">
      <c r="B16" s="517"/>
      <c r="C16" s="518" t="s">
        <v>1864</v>
      </c>
      <c r="D16" s="519" t="s">
        <v>1838</v>
      </c>
      <c r="E16" s="520" t="s">
        <v>1839</v>
      </c>
      <c r="F16" s="521" t="s">
        <v>1840</v>
      </c>
      <c r="G16" s="522" t="s">
        <v>1841</v>
      </c>
      <c r="H16" s="536"/>
      <c r="I16" s="537"/>
      <c r="J16" s="525" t="s">
        <v>1865</v>
      </c>
      <c r="K16" s="517" t="s">
        <v>1862</v>
      </c>
      <c r="L16" s="517" t="s">
        <v>1866</v>
      </c>
      <c r="M16" s="527" t="s">
        <v>1846</v>
      </c>
      <c r="N16" s="528" t="s">
        <v>1867</v>
      </c>
      <c r="O16" s="529" t="n">
        <v>99.71</v>
      </c>
    </row>
    <row r="17" customFormat="false" ht="14.25" hidden="false" customHeight="true" outlineLevel="0" collapsed="false">
      <c r="B17" s="538" t="s">
        <v>1868</v>
      </c>
      <c r="C17" s="538"/>
      <c r="D17" s="538"/>
      <c r="E17" s="538"/>
      <c r="F17" s="538"/>
      <c r="G17" s="538"/>
      <c r="H17" s="538"/>
      <c r="I17" s="538"/>
      <c r="J17" s="538"/>
      <c r="K17" s="538"/>
      <c r="L17" s="538"/>
      <c r="M17" s="538"/>
      <c r="N17" s="538"/>
      <c r="O17" s="538"/>
    </row>
    <row r="18" customFormat="false" ht="12.75" hidden="false" customHeight="true" outlineLevel="0" collapsed="false">
      <c r="B18" s="517"/>
      <c r="C18" s="533" t="s">
        <v>1869</v>
      </c>
      <c r="D18" s="533" t="s">
        <v>1870</v>
      </c>
      <c r="E18" s="533"/>
      <c r="F18" s="533"/>
      <c r="G18" s="533"/>
      <c r="H18" s="533"/>
      <c r="I18" s="533"/>
      <c r="J18" s="517" t="s">
        <v>1871</v>
      </c>
      <c r="K18" s="517" t="s">
        <v>1872</v>
      </c>
      <c r="L18" s="517" t="s">
        <v>1873</v>
      </c>
      <c r="M18" s="527" t="n">
        <v>10</v>
      </c>
      <c r="N18" s="528"/>
      <c r="O18" s="529" t="n">
        <v>735.58</v>
      </c>
    </row>
    <row r="19" customFormat="false" ht="12.75" hidden="false" customHeight="true" outlineLevel="0" collapsed="false">
      <c r="B19" s="517"/>
      <c r="C19" s="533"/>
      <c r="D19" s="533" t="s">
        <v>1874</v>
      </c>
      <c r="E19" s="533"/>
      <c r="F19" s="533"/>
      <c r="G19" s="533"/>
      <c r="H19" s="533"/>
      <c r="I19" s="533"/>
      <c r="J19" s="517"/>
      <c r="K19" s="526" t="s">
        <v>1875</v>
      </c>
      <c r="L19" s="517"/>
      <c r="M19" s="527" t="n">
        <v>10</v>
      </c>
      <c r="N19" s="528"/>
      <c r="O19" s="529" t="n">
        <v>797.82</v>
      </c>
    </row>
    <row r="20" customFormat="false" ht="12.75" hidden="false" customHeight="true" outlineLevel="0" collapsed="false">
      <c r="B20" s="517"/>
      <c r="C20" s="533"/>
      <c r="D20" s="533" t="s">
        <v>1876</v>
      </c>
      <c r="E20" s="533"/>
      <c r="F20" s="533"/>
      <c r="G20" s="533"/>
      <c r="H20" s="533"/>
      <c r="I20" s="533"/>
      <c r="J20" s="517"/>
      <c r="K20" s="526" t="s">
        <v>1877</v>
      </c>
      <c r="L20" s="517"/>
      <c r="M20" s="527" t="n">
        <v>10</v>
      </c>
      <c r="N20" s="528"/>
      <c r="O20" s="529" t="n">
        <v>866.56</v>
      </c>
    </row>
    <row r="21" customFormat="false" ht="12.75" hidden="false" customHeight="true" outlineLevel="0" collapsed="false">
      <c r="B21" s="517"/>
      <c r="C21" s="533"/>
      <c r="D21" s="533" t="s">
        <v>1878</v>
      </c>
      <c r="E21" s="533"/>
      <c r="F21" s="533"/>
      <c r="G21" s="533"/>
      <c r="H21" s="533"/>
      <c r="I21" s="533"/>
      <c r="J21" s="517"/>
      <c r="K21" s="517" t="s">
        <v>1879</v>
      </c>
      <c r="L21" s="517"/>
      <c r="M21" s="527" t="n">
        <v>10</v>
      </c>
      <c r="N21" s="528"/>
      <c r="O21" s="529" t="n">
        <v>931.51</v>
      </c>
    </row>
    <row r="22" customFormat="false" ht="12.75" hidden="false" customHeight="true" outlineLevel="0" collapsed="false">
      <c r="B22" s="517"/>
      <c r="C22" s="533" t="s">
        <v>1880</v>
      </c>
      <c r="D22" s="533" t="s">
        <v>1870</v>
      </c>
      <c r="E22" s="533"/>
      <c r="F22" s="533"/>
      <c r="G22" s="533"/>
      <c r="H22" s="533"/>
      <c r="I22" s="533"/>
      <c r="J22" s="517" t="s">
        <v>1881</v>
      </c>
      <c r="K22" s="517" t="s">
        <v>1872</v>
      </c>
      <c r="L22" s="517" t="s">
        <v>1882</v>
      </c>
      <c r="M22" s="527" t="n">
        <v>10</v>
      </c>
      <c r="N22" s="528"/>
      <c r="O22" s="529" t="n">
        <v>559.12</v>
      </c>
    </row>
    <row r="23" customFormat="false" ht="12.75" hidden="false" customHeight="true" outlineLevel="0" collapsed="false">
      <c r="B23" s="517"/>
      <c r="C23" s="533"/>
      <c r="D23" s="533" t="s">
        <v>1874</v>
      </c>
      <c r="E23" s="533"/>
      <c r="F23" s="533"/>
      <c r="G23" s="533"/>
      <c r="H23" s="533"/>
      <c r="I23" s="533"/>
      <c r="J23" s="517"/>
      <c r="K23" s="526" t="s">
        <v>1875</v>
      </c>
      <c r="L23" s="517"/>
      <c r="M23" s="527" t="n">
        <v>10</v>
      </c>
      <c r="N23" s="528"/>
      <c r="O23" s="529" t="n">
        <v>623.53</v>
      </c>
    </row>
    <row r="24" customFormat="false" ht="12.75" hidden="false" customHeight="true" outlineLevel="0" collapsed="false">
      <c r="B24" s="517"/>
      <c r="C24" s="533"/>
      <c r="D24" s="533" t="s">
        <v>1876</v>
      </c>
      <c r="E24" s="533"/>
      <c r="F24" s="533"/>
      <c r="G24" s="533"/>
      <c r="H24" s="533"/>
      <c r="I24" s="533"/>
      <c r="J24" s="517"/>
      <c r="K24" s="526" t="s">
        <v>1877</v>
      </c>
      <c r="L24" s="517"/>
      <c r="M24" s="527" t="n">
        <v>10</v>
      </c>
      <c r="N24" s="528"/>
      <c r="O24" s="529" t="n">
        <v>692.28</v>
      </c>
    </row>
    <row r="25" customFormat="false" ht="12.75" hidden="false" customHeight="true" outlineLevel="0" collapsed="false">
      <c r="B25" s="517"/>
      <c r="C25" s="533"/>
      <c r="D25" s="533" t="s">
        <v>1878</v>
      </c>
      <c r="E25" s="533"/>
      <c r="F25" s="533"/>
      <c r="G25" s="533"/>
      <c r="H25" s="533"/>
      <c r="I25" s="533"/>
      <c r="J25" s="517"/>
      <c r="K25" s="517" t="s">
        <v>1879</v>
      </c>
      <c r="L25" s="517"/>
      <c r="M25" s="527" t="n">
        <v>10</v>
      </c>
      <c r="N25" s="528"/>
      <c r="O25" s="529" t="n">
        <v>755.6</v>
      </c>
    </row>
    <row r="26" customFormat="false" ht="12.75" hidden="false" customHeight="true" outlineLevel="0" collapsed="false">
      <c r="B26" s="517"/>
      <c r="C26" s="533" t="s">
        <v>1883</v>
      </c>
      <c r="D26" s="533" t="s">
        <v>1884</v>
      </c>
      <c r="E26" s="533"/>
      <c r="F26" s="533"/>
      <c r="G26" s="533"/>
      <c r="H26" s="533"/>
      <c r="I26" s="533"/>
      <c r="J26" s="517" t="s">
        <v>1885</v>
      </c>
      <c r="K26" s="517" t="s">
        <v>1872</v>
      </c>
      <c r="L26" s="517" t="s">
        <v>1886</v>
      </c>
      <c r="M26" s="527" t="n">
        <v>10</v>
      </c>
      <c r="N26" s="528"/>
      <c r="O26" s="529" t="n">
        <v>205.68</v>
      </c>
    </row>
    <row r="27" customFormat="false" ht="12.75" hidden="false" customHeight="true" outlineLevel="0" collapsed="false">
      <c r="B27" s="517"/>
      <c r="C27" s="533"/>
      <c r="D27" s="533" t="s">
        <v>1887</v>
      </c>
      <c r="E27" s="533"/>
      <c r="F27" s="533"/>
      <c r="G27" s="533"/>
      <c r="H27" s="533"/>
      <c r="I27" s="533"/>
      <c r="J27" s="517"/>
      <c r="K27" s="526" t="s">
        <v>1875</v>
      </c>
      <c r="L27" s="517"/>
      <c r="M27" s="527" t="n">
        <v>10</v>
      </c>
      <c r="N27" s="528"/>
      <c r="O27" s="529" t="n">
        <v>230.04</v>
      </c>
    </row>
    <row r="28" customFormat="false" ht="12.75" hidden="false" customHeight="true" outlineLevel="0" collapsed="false">
      <c r="B28" s="517"/>
      <c r="C28" s="533"/>
      <c r="D28" s="533" t="s">
        <v>1888</v>
      </c>
      <c r="E28" s="533"/>
      <c r="F28" s="533"/>
      <c r="G28" s="533"/>
      <c r="H28" s="533"/>
      <c r="I28" s="533"/>
      <c r="J28" s="517"/>
      <c r="K28" s="517" t="s">
        <v>1877</v>
      </c>
      <c r="L28" s="517"/>
      <c r="M28" s="527" t="n">
        <v>10</v>
      </c>
      <c r="N28" s="528"/>
      <c r="O28" s="529" t="n">
        <v>254.39</v>
      </c>
    </row>
    <row r="29" customFormat="false" ht="12.75" hidden="false" customHeight="true" outlineLevel="0" collapsed="false">
      <c r="B29" s="517"/>
      <c r="C29" s="533"/>
      <c r="D29" s="533" t="s">
        <v>1889</v>
      </c>
      <c r="E29" s="533"/>
      <c r="F29" s="533"/>
      <c r="G29" s="533"/>
      <c r="H29" s="533"/>
      <c r="I29" s="533"/>
      <c r="J29" s="517"/>
      <c r="K29" s="517" t="s">
        <v>1879</v>
      </c>
      <c r="L29" s="517"/>
      <c r="M29" s="527" t="n">
        <v>10</v>
      </c>
      <c r="N29" s="528"/>
      <c r="O29" s="529" t="n">
        <v>270.63</v>
      </c>
    </row>
    <row r="30" customFormat="false" ht="12.75" hidden="false" customHeight="true" outlineLevel="0" collapsed="false">
      <c r="B30" s="517"/>
      <c r="C30" s="533" t="s">
        <v>1890</v>
      </c>
      <c r="D30" s="533" t="s">
        <v>1891</v>
      </c>
      <c r="E30" s="533"/>
      <c r="F30" s="533"/>
      <c r="G30" s="533"/>
      <c r="H30" s="533"/>
      <c r="I30" s="533"/>
      <c r="J30" s="517" t="s">
        <v>1892</v>
      </c>
      <c r="K30" s="517" t="s">
        <v>1872</v>
      </c>
      <c r="L30" s="517" t="s">
        <v>1893</v>
      </c>
      <c r="M30" s="527" t="n">
        <v>10</v>
      </c>
      <c r="N30" s="528"/>
      <c r="O30" s="529" t="n">
        <v>311.77</v>
      </c>
    </row>
    <row r="31" customFormat="false" ht="12.75" hidden="false" customHeight="true" outlineLevel="0" collapsed="false">
      <c r="B31" s="517"/>
      <c r="C31" s="533"/>
      <c r="D31" s="533" t="s">
        <v>1894</v>
      </c>
      <c r="E31" s="533"/>
      <c r="F31" s="533"/>
      <c r="G31" s="533"/>
      <c r="H31" s="533"/>
      <c r="I31" s="533"/>
      <c r="J31" s="517"/>
      <c r="K31" s="526" t="s">
        <v>1875</v>
      </c>
      <c r="L31" s="517"/>
      <c r="M31" s="527" t="n">
        <v>10</v>
      </c>
      <c r="N31" s="528"/>
      <c r="O31" s="529" t="n">
        <v>384.3</v>
      </c>
    </row>
    <row r="32" customFormat="false" ht="12.75" hidden="false" customHeight="true" outlineLevel="0" collapsed="false">
      <c r="B32" s="517"/>
      <c r="C32" s="533"/>
      <c r="D32" s="533" t="s">
        <v>1895</v>
      </c>
      <c r="E32" s="533"/>
      <c r="F32" s="533"/>
      <c r="G32" s="533"/>
      <c r="H32" s="533"/>
      <c r="I32" s="533"/>
      <c r="J32" s="517"/>
      <c r="K32" s="517" t="s">
        <v>1877</v>
      </c>
      <c r="L32" s="517"/>
      <c r="M32" s="527" t="n">
        <v>10</v>
      </c>
      <c r="N32" s="528"/>
      <c r="O32" s="529" t="n">
        <v>450.33</v>
      </c>
    </row>
    <row r="33" customFormat="false" ht="12.75" hidden="false" customHeight="true" outlineLevel="0" collapsed="false">
      <c r="B33" s="517"/>
      <c r="C33" s="533"/>
      <c r="D33" s="533" t="s">
        <v>1896</v>
      </c>
      <c r="E33" s="533"/>
      <c r="F33" s="533"/>
      <c r="G33" s="533"/>
      <c r="H33" s="533"/>
      <c r="I33" s="533"/>
      <c r="J33" s="517"/>
      <c r="K33" s="517" t="s">
        <v>1879</v>
      </c>
      <c r="L33" s="517"/>
      <c r="M33" s="527" t="n">
        <v>10</v>
      </c>
      <c r="N33" s="528"/>
      <c r="O33" s="529" t="n">
        <v>508.25</v>
      </c>
    </row>
    <row r="34" customFormat="false" ht="12.75" hidden="false" customHeight="true" outlineLevel="0" collapsed="false">
      <c r="B34" s="517"/>
      <c r="C34" s="533" t="s">
        <v>1897</v>
      </c>
      <c r="D34" s="533" t="s">
        <v>1891</v>
      </c>
      <c r="E34" s="533"/>
      <c r="F34" s="533"/>
      <c r="G34" s="533"/>
      <c r="H34" s="533"/>
      <c r="I34" s="533"/>
      <c r="J34" s="517" t="s">
        <v>1898</v>
      </c>
      <c r="K34" s="517" t="s">
        <v>1872</v>
      </c>
      <c r="L34" s="517" t="s">
        <v>1899</v>
      </c>
      <c r="M34" s="527" t="n">
        <v>10</v>
      </c>
      <c r="N34" s="528"/>
      <c r="O34" s="529" t="n">
        <v>361.02</v>
      </c>
    </row>
    <row r="35" customFormat="false" ht="12.75" hidden="false" customHeight="true" outlineLevel="0" collapsed="false">
      <c r="B35" s="517"/>
      <c r="C35" s="533"/>
      <c r="D35" s="533" t="s">
        <v>1894</v>
      </c>
      <c r="E35" s="533"/>
      <c r="F35" s="533"/>
      <c r="G35" s="533"/>
      <c r="H35" s="533"/>
      <c r="I35" s="533"/>
      <c r="J35" s="517"/>
      <c r="K35" s="526" t="s">
        <v>1875</v>
      </c>
      <c r="L35" s="517"/>
      <c r="M35" s="527" t="n">
        <v>10</v>
      </c>
      <c r="N35" s="528"/>
      <c r="O35" s="529" t="n">
        <v>406.49</v>
      </c>
    </row>
    <row r="36" customFormat="false" ht="12.75" hidden="false" customHeight="true" outlineLevel="0" collapsed="false">
      <c r="B36" s="517"/>
      <c r="C36" s="533"/>
      <c r="D36" s="533" t="s">
        <v>1895</v>
      </c>
      <c r="E36" s="533"/>
      <c r="F36" s="533"/>
      <c r="G36" s="533"/>
      <c r="H36" s="533"/>
      <c r="I36" s="533"/>
      <c r="J36" s="517"/>
      <c r="K36" s="517" t="s">
        <v>1877</v>
      </c>
      <c r="L36" s="517"/>
      <c r="M36" s="527" t="n">
        <v>10</v>
      </c>
      <c r="N36" s="528"/>
      <c r="O36" s="529" t="n">
        <v>470.9</v>
      </c>
    </row>
    <row r="37" customFormat="false" ht="12.75" hidden="false" customHeight="true" outlineLevel="0" collapsed="false">
      <c r="B37" s="517"/>
      <c r="C37" s="533"/>
      <c r="D37" s="533" t="s">
        <v>1896</v>
      </c>
      <c r="E37" s="533"/>
      <c r="F37" s="533"/>
      <c r="G37" s="533"/>
      <c r="H37" s="533"/>
      <c r="I37" s="533"/>
      <c r="J37" s="517"/>
      <c r="K37" s="517" t="s">
        <v>1879</v>
      </c>
      <c r="L37" s="517"/>
      <c r="M37" s="527" t="n">
        <v>10</v>
      </c>
      <c r="N37" s="528"/>
      <c r="O37" s="529" t="n">
        <v>535.85</v>
      </c>
    </row>
    <row r="38" customFormat="false" ht="12.75" hidden="false" customHeight="true" outlineLevel="0" collapsed="false">
      <c r="B38" s="517"/>
      <c r="C38" s="533" t="s">
        <v>1900</v>
      </c>
      <c r="D38" s="533" t="s">
        <v>1901</v>
      </c>
      <c r="E38" s="533"/>
      <c r="F38" s="533"/>
      <c r="G38" s="533"/>
      <c r="H38" s="533"/>
      <c r="I38" s="533"/>
      <c r="J38" s="517" t="s">
        <v>1902</v>
      </c>
      <c r="K38" s="517" t="s">
        <v>1872</v>
      </c>
      <c r="L38" s="517" t="s">
        <v>1902</v>
      </c>
      <c r="M38" s="527" t="n">
        <v>10</v>
      </c>
      <c r="N38" s="528"/>
      <c r="O38" s="529" t="n">
        <v>220.29</v>
      </c>
    </row>
    <row r="39" customFormat="false" ht="12.75" hidden="false" customHeight="true" outlineLevel="0" collapsed="false">
      <c r="B39" s="517"/>
      <c r="C39" s="533"/>
      <c r="D39" s="533" t="s">
        <v>1903</v>
      </c>
      <c r="E39" s="533"/>
      <c r="F39" s="533"/>
      <c r="G39" s="533"/>
      <c r="H39" s="533"/>
      <c r="I39" s="533"/>
      <c r="J39" s="517"/>
      <c r="K39" s="526" t="s">
        <v>1875</v>
      </c>
      <c r="L39" s="517"/>
      <c r="M39" s="527" t="n">
        <v>10</v>
      </c>
      <c r="N39" s="528"/>
      <c r="O39" s="529" t="n">
        <v>284.16</v>
      </c>
    </row>
    <row r="40" customFormat="false" ht="12.75" hidden="false" customHeight="true" outlineLevel="0" collapsed="false">
      <c r="B40" s="517"/>
      <c r="C40" s="533"/>
      <c r="D40" s="533" t="s">
        <v>1904</v>
      </c>
      <c r="E40" s="533"/>
      <c r="F40" s="533"/>
      <c r="G40" s="533"/>
      <c r="H40" s="533"/>
      <c r="I40" s="533"/>
      <c r="J40" s="517"/>
      <c r="K40" s="526" t="s">
        <v>1877</v>
      </c>
      <c r="L40" s="517"/>
      <c r="M40" s="527" t="n">
        <v>10</v>
      </c>
      <c r="N40" s="528"/>
      <c r="O40" s="529" t="n">
        <v>352.9</v>
      </c>
    </row>
    <row r="41" customFormat="false" ht="12.75" hidden="false" customHeight="true" outlineLevel="0" collapsed="false">
      <c r="B41" s="517"/>
      <c r="C41" s="533"/>
      <c r="D41" s="533" t="s">
        <v>1905</v>
      </c>
      <c r="E41" s="533"/>
      <c r="F41" s="533"/>
      <c r="G41" s="533"/>
      <c r="H41" s="533"/>
      <c r="I41" s="533"/>
      <c r="J41" s="517"/>
      <c r="K41" s="517" t="s">
        <v>1879</v>
      </c>
      <c r="L41" s="517"/>
      <c r="M41" s="527" t="n">
        <v>10</v>
      </c>
      <c r="N41" s="528"/>
      <c r="O41" s="529" t="n">
        <v>416.77</v>
      </c>
    </row>
    <row r="42" customFormat="false" ht="12.75" hidden="false" customHeight="true" outlineLevel="0" collapsed="false">
      <c r="B42" s="517"/>
      <c r="C42" s="533" t="s">
        <v>1906</v>
      </c>
      <c r="D42" s="533" t="s">
        <v>1901</v>
      </c>
      <c r="E42" s="533"/>
      <c r="F42" s="533"/>
      <c r="G42" s="533"/>
      <c r="H42" s="533"/>
      <c r="I42" s="533"/>
      <c r="J42" s="517" t="s">
        <v>1907</v>
      </c>
      <c r="K42" s="517" t="s">
        <v>1872</v>
      </c>
      <c r="L42" s="517" t="s">
        <v>1908</v>
      </c>
      <c r="M42" s="527" t="n">
        <v>10</v>
      </c>
      <c r="N42" s="528"/>
      <c r="O42" s="529" t="n">
        <v>89.85</v>
      </c>
    </row>
    <row r="43" customFormat="false" ht="12.75" hidden="false" customHeight="true" outlineLevel="0" collapsed="false">
      <c r="B43" s="517"/>
      <c r="C43" s="533"/>
      <c r="D43" s="533" t="s">
        <v>1903</v>
      </c>
      <c r="E43" s="533"/>
      <c r="F43" s="533"/>
      <c r="G43" s="533"/>
      <c r="H43" s="533"/>
      <c r="I43" s="533"/>
      <c r="J43" s="517"/>
      <c r="K43" s="526" t="s">
        <v>1875</v>
      </c>
      <c r="L43" s="517"/>
      <c r="M43" s="527" t="n">
        <v>10</v>
      </c>
      <c r="N43" s="528"/>
      <c r="O43" s="529" t="n">
        <v>99.59</v>
      </c>
    </row>
    <row r="44" customFormat="false" ht="12.75" hidden="false" customHeight="true" outlineLevel="0" collapsed="false">
      <c r="B44" s="517"/>
      <c r="C44" s="533"/>
      <c r="D44" s="533" t="s">
        <v>1904</v>
      </c>
      <c r="E44" s="533"/>
      <c r="F44" s="533"/>
      <c r="G44" s="533"/>
      <c r="H44" s="533"/>
      <c r="I44" s="533"/>
      <c r="J44" s="517"/>
      <c r="K44" s="526" t="s">
        <v>1877</v>
      </c>
      <c r="L44" s="517"/>
      <c r="M44" s="527" t="n">
        <v>10</v>
      </c>
      <c r="N44" s="528"/>
      <c r="O44" s="529" t="n">
        <v>108.25</v>
      </c>
    </row>
    <row r="45" customFormat="false" ht="12.75" hidden="false" customHeight="true" outlineLevel="0" collapsed="false">
      <c r="B45" s="517"/>
      <c r="C45" s="533"/>
      <c r="D45" s="533" t="s">
        <v>1905</v>
      </c>
      <c r="E45" s="533"/>
      <c r="F45" s="533"/>
      <c r="G45" s="533"/>
      <c r="H45" s="533"/>
      <c r="I45" s="533"/>
      <c r="J45" s="517"/>
      <c r="K45" s="517" t="s">
        <v>1879</v>
      </c>
      <c r="L45" s="517"/>
      <c r="M45" s="527" t="n">
        <v>10</v>
      </c>
      <c r="N45" s="528"/>
      <c r="O45" s="529" t="n">
        <v>121.78</v>
      </c>
    </row>
    <row r="46" customFormat="false" ht="12.75" hidden="false" customHeight="true" outlineLevel="0" collapsed="false">
      <c r="B46" s="517"/>
      <c r="C46" s="533"/>
      <c r="D46" s="533" t="s">
        <v>1909</v>
      </c>
      <c r="E46" s="533"/>
      <c r="F46" s="533"/>
      <c r="G46" s="533"/>
      <c r="H46" s="533"/>
      <c r="I46" s="533"/>
      <c r="J46" s="517"/>
      <c r="K46" s="517" t="s">
        <v>1910</v>
      </c>
      <c r="L46" s="517"/>
      <c r="M46" s="527" t="n">
        <v>10</v>
      </c>
      <c r="N46" s="528"/>
      <c r="O46" s="529" t="n">
        <v>203.51</v>
      </c>
    </row>
    <row r="47" customFormat="false" ht="12.75" hidden="false" customHeight="true" outlineLevel="0" collapsed="false">
      <c r="B47" s="517"/>
      <c r="C47" s="533"/>
      <c r="D47" s="533" t="s">
        <v>1911</v>
      </c>
      <c r="E47" s="533"/>
      <c r="F47" s="533"/>
      <c r="G47" s="533"/>
      <c r="H47" s="533"/>
      <c r="I47" s="533"/>
      <c r="J47" s="517"/>
      <c r="K47" s="517" t="s">
        <v>1912</v>
      </c>
      <c r="L47" s="517"/>
      <c r="M47" s="527" t="n">
        <v>10</v>
      </c>
      <c r="N47" s="528"/>
      <c r="O47" s="529" t="n">
        <v>230.58</v>
      </c>
    </row>
    <row r="48" customFormat="false" ht="12.75" hidden="false" customHeight="true" outlineLevel="0" collapsed="false">
      <c r="B48" s="517"/>
      <c r="C48" s="533" t="s">
        <v>1913</v>
      </c>
      <c r="D48" s="533" t="s">
        <v>1914</v>
      </c>
      <c r="E48" s="533"/>
      <c r="F48" s="533"/>
      <c r="G48" s="533"/>
      <c r="H48" s="533"/>
      <c r="I48" s="533"/>
      <c r="J48" s="517" t="s">
        <v>1915</v>
      </c>
      <c r="K48" s="526" t="s">
        <v>1916</v>
      </c>
      <c r="L48" s="517" t="s">
        <v>1917</v>
      </c>
      <c r="M48" s="527" t="n">
        <v>10</v>
      </c>
      <c r="N48" s="528"/>
      <c r="O48" s="529" t="n">
        <v>802.15</v>
      </c>
    </row>
    <row r="49" customFormat="false" ht="12.75" hidden="false" customHeight="true" outlineLevel="0" collapsed="false">
      <c r="B49" s="517"/>
      <c r="C49" s="533"/>
      <c r="D49" s="533" t="s">
        <v>1918</v>
      </c>
      <c r="E49" s="533"/>
      <c r="F49" s="533"/>
      <c r="G49" s="533"/>
      <c r="H49" s="533"/>
      <c r="I49" s="533"/>
      <c r="J49" s="517"/>
      <c r="K49" s="526" t="s">
        <v>1919</v>
      </c>
      <c r="L49" s="517"/>
      <c r="M49" s="527" t="n">
        <v>10</v>
      </c>
      <c r="N49" s="528"/>
      <c r="O49" s="529" t="n">
        <v>1079.82</v>
      </c>
    </row>
    <row r="50" customFormat="false" ht="12.75" hidden="false" customHeight="true" outlineLevel="0" collapsed="false">
      <c r="B50" s="517"/>
      <c r="C50" s="533"/>
      <c r="D50" s="533" t="s">
        <v>1920</v>
      </c>
      <c r="E50" s="533"/>
      <c r="F50" s="533"/>
      <c r="G50" s="533"/>
      <c r="H50" s="533"/>
      <c r="I50" s="533"/>
      <c r="J50" s="517"/>
      <c r="K50" s="539" t="s">
        <v>1921</v>
      </c>
      <c r="L50" s="517"/>
      <c r="M50" s="527" t="n">
        <v>10</v>
      </c>
      <c r="N50" s="528"/>
      <c r="O50" s="529" t="n">
        <v>1287.66</v>
      </c>
    </row>
    <row r="51" customFormat="false" ht="12.75" hidden="false" customHeight="true" outlineLevel="0" collapsed="false">
      <c r="B51" s="517"/>
      <c r="C51" s="533"/>
      <c r="D51" s="533" t="s">
        <v>1922</v>
      </c>
      <c r="E51" s="533"/>
      <c r="F51" s="533"/>
      <c r="G51" s="533"/>
      <c r="H51" s="533"/>
      <c r="I51" s="533"/>
      <c r="J51" s="517"/>
      <c r="K51" s="517" t="s">
        <v>1923</v>
      </c>
      <c r="L51" s="517"/>
      <c r="M51" s="527" t="n">
        <v>10</v>
      </c>
      <c r="N51" s="528"/>
      <c r="O51" s="529" t="n">
        <v>1474.94</v>
      </c>
    </row>
    <row r="52" customFormat="false" ht="12.75" hidden="false" customHeight="true" outlineLevel="0" collapsed="false">
      <c r="B52" s="517"/>
      <c r="C52" s="533"/>
      <c r="D52" s="533" t="s">
        <v>1924</v>
      </c>
      <c r="E52" s="533"/>
      <c r="F52" s="533"/>
      <c r="G52" s="533"/>
      <c r="H52" s="533"/>
      <c r="I52" s="533"/>
      <c r="J52" s="517"/>
      <c r="K52" s="517" t="s">
        <v>1925</v>
      </c>
      <c r="L52" s="517"/>
      <c r="M52" s="527" t="n">
        <v>10</v>
      </c>
      <c r="N52" s="528"/>
      <c r="O52" s="529" t="n">
        <v>2040.56</v>
      </c>
    </row>
    <row r="53" customFormat="false" ht="12.75" hidden="false" customHeight="true" outlineLevel="0" collapsed="false">
      <c r="B53" s="517"/>
      <c r="C53" s="533" t="s">
        <v>1913</v>
      </c>
      <c r="D53" s="533" t="s">
        <v>1926</v>
      </c>
      <c r="E53" s="533"/>
      <c r="F53" s="533"/>
      <c r="G53" s="533"/>
      <c r="H53" s="533"/>
      <c r="I53" s="533"/>
      <c r="J53" s="517" t="s">
        <v>1927</v>
      </c>
      <c r="K53" s="517" t="s">
        <v>1916</v>
      </c>
      <c r="L53" s="517" t="s">
        <v>1928</v>
      </c>
      <c r="M53" s="527" t="n">
        <v>10</v>
      </c>
      <c r="N53" s="528"/>
      <c r="O53" s="529" t="n">
        <v>996.46</v>
      </c>
    </row>
    <row r="54" customFormat="false" ht="12.75" hidden="false" customHeight="true" outlineLevel="0" collapsed="false">
      <c r="B54" s="517"/>
      <c r="C54" s="533"/>
      <c r="D54" s="533" t="s">
        <v>1929</v>
      </c>
      <c r="E54" s="533"/>
      <c r="F54" s="533"/>
      <c r="G54" s="533"/>
      <c r="H54" s="533"/>
      <c r="I54" s="533"/>
      <c r="J54" s="517"/>
      <c r="K54" s="526" t="s">
        <v>1919</v>
      </c>
      <c r="L54" s="517"/>
      <c r="M54" s="527" t="n">
        <v>10</v>
      </c>
      <c r="N54" s="528"/>
      <c r="O54" s="529" t="n">
        <v>1512.83</v>
      </c>
    </row>
    <row r="55" customFormat="false" ht="12.75" hidden="false" customHeight="true" outlineLevel="0" collapsed="false">
      <c r="B55" s="517"/>
      <c r="C55" s="533"/>
      <c r="D55" s="533" t="s">
        <v>1930</v>
      </c>
      <c r="E55" s="533"/>
      <c r="F55" s="533"/>
      <c r="G55" s="533"/>
      <c r="H55" s="533"/>
      <c r="I55" s="533"/>
      <c r="J55" s="517"/>
      <c r="K55" s="517" t="s">
        <v>1931</v>
      </c>
      <c r="L55" s="517"/>
      <c r="M55" s="527" t="n">
        <v>10</v>
      </c>
      <c r="N55" s="528"/>
      <c r="O55" s="529" t="n">
        <v>1591.31</v>
      </c>
    </row>
    <row r="56" customFormat="false" ht="12.75" hidden="false" customHeight="true" outlineLevel="0" collapsed="false">
      <c r="B56" s="517"/>
      <c r="C56" s="533" t="s">
        <v>1913</v>
      </c>
      <c r="D56" s="533" t="s">
        <v>1932</v>
      </c>
      <c r="E56" s="533"/>
      <c r="F56" s="533"/>
      <c r="G56" s="533"/>
      <c r="H56" s="533"/>
      <c r="I56" s="533"/>
      <c r="J56" s="517" t="s">
        <v>1933</v>
      </c>
      <c r="K56" s="526" t="s">
        <v>1934</v>
      </c>
      <c r="L56" s="517" t="s">
        <v>1917</v>
      </c>
      <c r="M56" s="527" t="n">
        <v>10</v>
      </c>
      <c r="N56" s="528"/>
      <c r="O56" s="529" t="n">
        <v>1426.23</v>
      </c>
    </row>
    <row r="57" customFormat="false" ht="12.75" hidden="false" customHeight="true" outlineLevel="0" collapsed="false">
      <c r="B57" s="517"/>
      <c r="C57" s="533"/>
      <c r="D57" s="533" t="s">
        <v>1935</v>
      </c>
      <c r="E57" s="533"/>
      <c r="F57" s="533"/>
      <c r="G57" s="533"/>
      <c r="H57" s="533"/>
      <c r="I57" s="533"/>
      <c r="J57" s="517"/>
      <c r="K57" s="526" t="s">
        <v>1936</v>
      </c>
      <c r="L57" s="517"/>
      <c r="M57" s="527" t="n">
        <v>10</v>
      </c>
      <c r="N57" s="528"/>
      <c r="O57" s="529" t="n">
        <v>1648.15</v>
      </c>
    </row>
    <row r="58" customFormat="false" ht="12.75" hidden="false" customHeight="true" outlineLevel="0" collapsed="false">
      <c r="B58" s="517"/>
      <c r="C58" s="533"/>
      <c r="D58" s="533" t="s">
        <v>1937</v>
      </c>
      <c r="E58" s="533"/>
      <c r="F58" s="533"/>
      <c r="G58" s="533"/>
      <c r="H58" s="533"/>
      <c r="I58" s="533"/>
      <c r="J58" s="517"/>
      <c r="K58" s="517" t="s">
        <v>1938</v>
      </c>
      <c r="L58" s="517"/>
      <c r="M58" s="527" t="n">
        <v>10</v>
      </c>
      <c r="N58" s="528"/>
      <c r="O58" s="529" t="n">
        <v>2278.72</v>
      </c>
    </row>
    <row r="59" customFormat="false" ht="12.75" hidden="false" customHeight="true" outlineLevel="0" collapsed="false">
      <c r="B59" s="517"/>
      <c r="C59" s="533"/>
      <c r="D59" s="533" t="s">
        <v>1939</v>
      </c>
      <c r="E59" s="533"/>
      <c r="F59" s="533"/>
      <c r="G59" s="533"/>
      <c r="H59" s="533"/>
      <c r="I59" s="533"/>
      <c r="J59" s="517"/>
      <c r="K59" s="526" t="s">
        <v>1940</v>
      </c>
      <c r="L59" s="517"/>
      <c r="M59" s="527" t="n">
        <v>10</v>
      </c>
      <c r="N59" s="528"/>
      <c r="O59" s="529" t="n">
        <v>2719.85</v>
      </c>
    </row>
    <row r="60" customFormat="false" ht="12.75" hidden="false" customHeight="true" outlineLevel="0" collapsed="false">
      <c r="B60" s="517"/>
      <c r="C60" s="533"/>
      <c r="D60" s="540" t="s">
        <v>1941</v>
      </c>
      <c r="E60" s="540"/>
      <c r="F60" s="540"/>
      <c r="G60" s="540"/>
      <c r="H60" s="540"/>
      <c r="I60" s="540"/>
      <c r="J60" s="517"/>
      <c r="K60" s="517" t="s">
        <v>1942</v>
      </c>
      <c r="L60" s="517"/>
      <c r="M60" s="527" t="n">
        <v>10</v>
      </c>
      <c r="N60" s="528"/>
      <c r="O60" s="529" t="n">
        <v>4584.5</v>
      </c>
    </row>
    <row r="61" customFormat="false" ht="76.5" hidden="false" customHeight="true" outlineLevel="0" collapsed="false">
      <c r="B61" s="517"/>
      <c r="C61" s="533" t="s">
        <v>1943</v>
      </c>
      <c r="D61" s="518" t="s">
        <v>1944</v>
      </c>
      <c r="E61" s="518"/>
      <c r="F61" s="518"/>
      <c r="G61" s="518"/>
      <c r="H61" s="518"/>
      <c r="I61" s="518"/>
      <c r="J61" s="517" t="s">
        <v>1945</v>
      </c>
      <c r="K61" s="517"/>
      <c r="L61" s="517" t="s">
        <v>1946</v>
      </c>
      <c r="M61" s="527" t="n">
        <v>10</v>
      </c>
      <c r="N61" s="528"/>
      <c r="O61" s="529" t="n">
        <v>224.08</v>
      </c>
    </row>
    <row r="62" customFormat="false" ht="76.5" hidden="false" customHeight="true" outlineLevel="0" collapsed="false">
      <c r="B62" s="517"/>
      <c r="C62" s="533" t="s">
        <v>1947</v>
      </c>
      <c r="D62" s="518" t="s">
        <v>1944</v>
      </c>
      <c r="E62" s="518"/>
      <c r="F62" s="518"/>
      <c r="G62" s="518"/>
      <c r="H62" s="518"/>
      <c r="I62" s="518"/>
      <c r="J62" s="517" t="s">
        <v>1948</v>
      </c>
      <c r="K62" s="517"/>
      <c r="L62" s="517" t="s">
        <v>1949</v>
      </c>
      <c r="M62" s="527" t="n">
        <v>5</v>
      </c>
      <c r="N62" s="528"/>
      <c r="O62" s="529" t="n">
        <v>372.93</v>
      </c>
    </row>
    <row r="63" customFormat="false" ht="76.5" hidden="false" customHeight="true" outlineLevel="0" collapsed="false">
      <c r="B63" s="517"/>
      <c r="C63" s="533" t="s">
        <v>1950</v>
      </c>
      <c r="D63" s="518" t="s">
        <v>1944</v>
      </c>
      <c r="E63" s="518"/>
      <c r="F63" s="518"/>
      <c r="G63" s="518"/>
      <c r="H63" s="518"/>
      <c r="I63" s="518"/>
      <c r="J63" s="517" t="s">
        <v>1951</v>
      </c>
      <c r="K63" s="517"/>
      <c r="L63" s="517" t="s">
        <v>1952</v>
      </c>
      <c r="M63" s="527" t="n">
        <v>1</v>
      </c>
      <c r="N63" s="528"/>
      <c r="O63" s="529" t="n">
        <v>449.79</v>
      </c>
    </row>
    <row r="64" customFormat="false" ht="76.5" hidden="false" customHeight="true" outlineLevel="0" collapsed="false">
      <c r="B64" s="517"/>
      <c r="C64" s="533" t="n">
        <v>268005</v>
      </c>
      <c r="D64" s="518" t="s">
        <v>1953</v>
      </c>
      <c r="E64" s="518"/>
      <c r="F64" s="518"/>
      <c r="G64" s="518"/>
      <c r="H64" s="518"/>
      <c r="I64" s="518"/>
      <c r="J64" s="541" t="s">
        <v>1954</v>
      </c>
      <c r="K64" s="526" t="s">
        <v>1955</v>
      </c>
      <c r="L64" s="541" t="s">
        <v>1956</v>
      </c>
      <c r="M64" s="527" t="n">
        <v>10</v>
      </c>
      <c r="N64" s="528"/>
      <c r="O64" s="529" t="n">
        <v>1038.14</v>
      </c>
    </row>
    <row r="65" customFormat="false" ht="76.5" hidden="false" customHeight="true" outlineLevel="0" collapsed="false">
      <c r="B65" s="517"/>
      <c r="C65" s="533" t="n">
        <v>2681</v>
      </c>
      <c r="D65" s="533" t="s">
        <v>82</v>
      </c>
      <c r="E65" s="533"/>
      <c r="F65" s="533"/>
      <c r="G65" s="533"/>
      <c r="H65" s="533"/>
      <c r="I65" s="533"/>
      <c r="J65" s="517" t="s">
        <v>1957</v>
      </c>
      <c r="K65" s="517" t="s">
        <v>1958</v>
      </c>
      <c r="L65" s="517" t="s">
        <v>1959</v>
      </c>
      <c r="M65" s="527" t="n">
        <v>1</v>
      </c>
      <c r="N65" s="528"/>
      <c r="O65" s="529" t="n">
        <v>549.92</v>
      </c>
    </row>
    <row r="66" customFormat="false" ht="76.5" hidden="false" customHeight="true" outlineLevel="0" collapsed="false">
      <c r="B66" s="517"/>
      <c r="C66" s="533" t="n">
        <v>2743</v>
      </c>
      <c r="D66" s="518" t="s">
        <v>34</v>
      </c>
      <c r="E66" s="518"/>
      <c r="F66" s="518"/>
      <c r="G66" s="518"/>
      <c r="H66" s="518"/>
      <c r="I66" s="518"/>
      <c r="J66" s="517" t="s">
        <v>1960</v>
      </c>
      <c r="K66" s="526" t="s">
        <v>1961</v>
      </c>
      <c r="L66" s="517" t="s">
        <v>1962</v>
      </c>
      <c r="M66" s="527" t="n">
        <v>10</v>
      </c>
      <c r="N66" s="528"/>
      <c r="O66" s="529" t="n">
        <v>825.43</v>
      </c>
    </row>
    <row r="67" customFormat="false" ht="76.5" hidden="false" customHeight="true" outlineLevel="0" collapsed="false">
      <c r="B67" s="517"/>
      <c r="C67" s="533" t="n">
        <v>2766</v>
      </c>
      <c r="D67" s="533" t="s">
        <v>1407</v>
      </c>
      <c r="E67" s="533"/>
      <c r="F67" s="533"/>
      <c r="G67" s="533"/>
      <c r="H67" s="533"/>
      <c r="I67" s="533"/>
      <c r="J67" s="517" t="s">
        <v>1963</v>
      </c>
      <c r="K67" s="517" t="s">
        <v>1964</v>
      </c>
      <c r="L67" s="517" t="s">
        <v>1965</v>
      </c>
      <c r="M67" s="527" t="n">
        <v>10</v>
      </c>
      <c r="N67" s="528"/>
      <c r="O67" s="529" t="n">
        <v>324.22</v>
      </c>
    </row>
    <row r="68" customFormat="false" ht="61.5" hidden="false" customHeight="true" outlineLevel="0" collapsed="false">
      <c r="B68" s="517"/>
      <c r="C68" s="533" t="s">
        <v>1966</v>
      </c>
      <c r="D68" s="533" t="s">
        <v>1407</v>
      </c>
      <c r="E68" s="533"/>
      <c r="F68" s="533"/>
      <c r="G68" s="533"/>
      <c r="H68" s="533"/>
      <c r="I68" s="533"/>
      <c r="J68" s="542" t="s">
        <v>1967</v>
      </c>
      <c r="K68" s="543" t="s">
        <v>1961</v>
      </c>
      <c r="L68" s="544" t="s">
        <v>1968</v>
      </c>
      <c r="M68" s="527" t="n">
        <v>10</v>
      </c>
      <c r="N68" s="528"/>
      <c r="O68" s="529" t="n">
        <v>134.23</v>
      </c>
    </row>
    <row r="69" customFormat="false" ht="61.5" hidden="false" customHeight="true" outlineLevel="0" collapsed="false">
      <c r="B69" s="517"/>
      <c r="C69" s="545" t="n">
        <v>2764</v>
      </c>
      <c r="D69" s="533"/>
      <c r="E69" s="533"/>
      <c r="F69" s="533"/>
      <c r="G69" s="533"/>
      <c r="H69" s="533"/>
      <c r="I69" s="533"/>
      <c r="J69" s="546" t="s">
        <v>1969</v>
      </c>
      <c r="K69" s="543"/>
      <c r="L69" s="544"/>
      <c r="M69" s="527" t="n">
        <v>10</v>
      </c>
      <c r="N69" s="528"/>
      <c r="O69" s="529" t="n">
        <v>278.21</v>
      </c>
    </row>
    <row r="70" customFormat="false" ht="66" hidden="false" customHeight="true" outlineLevel="0" collapsed="false">
      <c r="B70" s="517"/>
      <c r="C70" s="540" t="n">
        <v>2761</v>
      </c>
      <c r="D70" s="533" t="s">
        <v>1407</v>
      </c>
      <c r="E70" s="533"/>
      <c r="F70" s="533"/>
      <c r="G70" s="533"/>
      <c r="H70" s="533"/>
      <c r="I70" s="533"/>
      <c r="J70" s="547" t="s">
        <v>1970</v>
      </c>
      <c r="K70" s="526" t="s">
        <v>1971</v>
      </c>
      <c r="L70" s="528" t="s">
        <v>1972</v>
      </c>
      <c r="M70" s="527" t="n">
        <v>20</v>
      </c>
      <c r="N70" s="528"/>
      <c r="O70" s="529" t="n">
        <v>134.78</v>
      </c>
    </row>
    <row r="71" customFormat="false" ht="66" hidden="false" customHeight="true" outlineLevel="0" collapsed="false">
      <c r="B71" s="517"/>
      <c r="C71" s="540" t="n">
        <v>2762</v>
      </c>
      <c r="D71" s="533"/>
      <c r="E71" s="533"/>
      <c r="F71" s="533"/>
      <c r="G71" s="533"/>
      <c r="H71" s="533"/>
      <c r="I71" s="533"/>
      <c r="J71" s="517" t="s">
        <v>1973</v>
      </c>
      <c r="K71" s="526" t="s">
        <v>1971</v>
      </c>
      <c r="L71" s="517" t="s">
        <v>1974</v>
      </c>
      <c r="M71" s="527" t="n">
        <v>10</v>
      </c>
      <c r="N71" s="528"/>
      <c r="O71" s="529" t="n">
        <v>850.32</v>
      </c>
    </row>
    <row r="72" customFormat="false" ht="76.5" hidden="false" customHeight="true" outlineLevel="0" collapsed="false">
      <c r="B72" s="517"/>
      <c r="C72" s="533" t="n">
        <v>2770</v>
      </c>
      <c r="D72" s="533" t="s">
        <v>34</v>
      </c>
      <c r="E72" s="533"/>
      <c r="F72" s="533"/>
      <c r="G72" s="533"/>
      <c r="H72" s="533"/>
      <c r="I72" s="533"/>
      <c r="J72" s="535" t="s">
        <v>1975</v>
      </c>
      <c r="K72" s="526" t="s">
        <v>1976</v>
      </c>
      <c r="L72" s="517" t="s">
        <v>1977</v>
      </c>
      <c r="M72" s="527" t="n">
        <v>10</v>
      </c>
      <c r="N72" s="528"/>
      <c r="O72" s="529" t="n">
        <v>539.64</v>
      </c>
    </row>
    <row r="73" customFormat="false" ht="76.5" hidden="false" customHeight="true" outlineLevel="0" collapsed="false">
      <c r="B73" s="517"/>
      <c r="C73" s="533" t="n">
        <v>2780</v>
      </c>
      <c r="D73" s="533" t="s">
        <v>34</v>
      </c>
      <c r="E73" s="533"/>
      <c r="F73" s="533"/>
      <c r="G73" s="533"/>
      <c r="H73" s="533"/>
      <c r="I73" s="533"/>
      <c r="J73" s="535" t="s">
        <v>1978</v>
      </c>
      <c r="K73" s="526" t="s">
        <v>1979</v>
      </c>
      <c r="L73" s="517" t="s">
        <v>1980</v>
      </c>
      <c r="M73" s="527" t="n">
        <v>5</v>
      </c>
      <c r="N73" s="528"/>
      <c r="O73" s="529" t="n">
        <v>568.87</v>
      </c>
    </row>
    <row r="74" customFormat="false" ht="76.5" hidden="false" customHeight="true" outlineLevel="0" collapsed="false">
      <c r="B74" s="517"/>
      <c r="C74" s="533" t="n">
        <v>2790</v>
      </c>
      <c r="D74" s="533" t="s">
        <v>34</v>
      </c>
      <c r="E74" s="533"/>
      <c r="F74" s="533"/>
      <c r="G74" s="533"/>
      <c r="H74" s="533"/>
      <c r="I74" s="533"/>
      <c r="J74" s="535" t="s">
        <v>1981</v>
      </c>
      <c r="K74" s="526" t="s">
        <v>1982</v>
      </c>
      <c r="L74" s="517" t="s">
        <v>1983</v>
      </c>
      <c r="M74" s="527" t="n">
        <v>10</v>
      </c>
      <c r="N74" s="528"/>
      <c r="O74" s="529" t="n">
        <v>775.09</v>
      </c>
    </row>
    <row r="75" customFormat="false" ht="76.5" hidden="false" customHeight="true" outlineLevel="0" collapsed="false">
      <c r="B75" s="517"/>
      <c r="C75" s="533" t="s">
        <v>1984</v>
      </c>
      <c r="D75" s="518" t="s">
        <v>1407</v>
      </c>
      <c r="E75" s="518"/>
      <c r="F75" s="518"/>
      <c r="G75" s="518"/>
      <c r="H75" s="518"/>
      <c r="I75" s="518"/>
      <c r="J75" s="535" t="s">
        <v>1985</v>
      </c>
      <c r="K75" s="517" t="s">
        <v>1961</v>
      </c>
      <c r="L75" s="535" t="s">
        <v>1986</v>
      </c>
      <c r="M75" s="527" t="n">
        <v>10</v>
      </c>
      <c r="N75" s="528"/>
      <c r="O75" s="529" t="n">
        <v>264.68</v>
      </c>
    </row>
    <row r="76" customFormat="false" ht="14.25" hidden="false" customHeight="true" outlineLevel="0" collapsed="false">
      <c r="B76" s="538" t="s">
        <v>1987</v>
      </c>
      <c r="C76" s="538"/>
      <c r="D76" s="538"/>
      <c r="E76" s="538"/>
      <c r="F76" s="538"/>
      <c r="G76" s="538"/>
      <c r="H76" s="538"/>
      <c r="I76" s="538"/>
      <c r="J76" s="538"/>
      <c r="K76" s="538"/>
      <c r="L76" s="538"/>
      <c r="M76" s="538"/>
      <c r="N76" s="538"/>
      <c r="O76" s="538"/>
    </row>
    <row r="77" customFormat="false" ht="100.5" hidden="false" customHeight="true" outlineLevel="0" collapsed="false">
      <c r="B77" s="517"/>
      <c r="C77" s="533" t="n">
        <v>2650</v>
      </c>
      <c r="D77" s="533" t="s">
        <v>1953</v>
      </c>
      <c r="E77" s="533"/>
      <c r="F77" s="533"/>
      <c r="G77" s="533"/>
      <c r="H77" s="533"/>
      <c r="I77" s="533"/>
      <c r="J77" s="535" t="s">
        <v>1988</v>
      </c>
      <c r="K77" s="526" t="s">
        <v>1976</v>
      </c>
      <c r="L77" s="517" t="s">
        <v>1989</v>
      </c>
      <c r="M77" s="527" t="n">
        <v>5</v>
      </c>
      <c r="N77" s="528" t="s">
        <v>1990</v>
      </c>
      <c r="O77" s="529" t="n">
        <v>871.43</v>
      </c>
    </row>
    <row r="78" customFormat="false" ht="100.5" hidden="false" customHeight="true" outlineLevel="0" collapsed="false">
      <c r="B78" s="517"/>
      <c r="C78" s="518" t="s">
        <v>1991</v>
      </c>
      <c r="D78" s="519" t="s">
        <v>1838</v>
      </c>
      <c r="E78" s="522" t="s">
        <v>1841</v>
      </c>
      <c r="F78" s="530"/>
      <c r="G78" s="548"/>
      <c r="H78" s="546"/>
      <c r="I78" s="537"/>
      <c r="J78" s="525" t="s">
        <v>1992</v>
      </c>
      <c r="K78" s="526" t="s">
        <v>1993</v>
      </c>
      <c r="L78" s="517" t="s">
        <v>1994</v>
      </c>
      <c r="M78" s="527" t="n">
        <v>1</v>
      </c>
      <c r="N78" s="528"/>
      <c r="O78" s="529" t="n">
        <v>1591.31</v>
      </c>
    </row>
    <row r="79" customFormat="false" ht="72" hidden="false" customHeight="true" outlineLevel="0" collapsed="false">
      <c r="B79" s="517"/>
      <c r="C79" s="533" t="s">
        <v>1995</v>
      </c>
      <c r="D79" s="549" t="s">
        <v>34</v>
      </c>
      <c r="E79" s="549"/>
      <c r="F79" s="549"/>
      <c r="G79" s="549"/>
      <c r="H79" s="549"/>
      <c r="I79" s="549"/>
      <c r="J79" s="517" t="s">
        <v>1996</v>
      </c>
      <c r="K79" s="526" t="s">
        <v>1872</v>
      </c>
      <c r="L79" s="517" t="s">
        <v>1997</v>
      </c>
      <c r="M79" s="527" t="n">
        <v>1</v>
      </c>
      <c r="N79" s="528"/>
      <c r="O79" s="529" t="n">
        <v>295.53</v>
      </c>
    </row>
    <row r="80" customFormat="false" ht="33.75" hidden="false" customHeight="true" outlineLevel="0" collapsed="false">
      <c r="B80" s="538" t="s">
        <v>1998</v>
      </c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38"/>
      <c r="N80" s="538"/>
      <c r="O80" s="538"/>
    </row>
    <row r="81" customFormat="false" ht="91.5" hidden="false" customHeight="true" outlineLevel="0" collapsed="false">
      <c r="B81" s="517"/>
      <c r="C81" s="533" t="n">
        <v>3980</v>
      </c>
      <c r="D81" s="533" t="s">
        <v>1953</v>
      </c>
      <c r="E81" s="533"/>
      <c r="F81" s="533"/>
      <c r="G81" s="533"/>
      <c r="H81" s="533"/>
      <c r="I81" s="533"/>
      <c r="J81" s="535" t="s">
        <v>1999</v>
      </c>
      <c r="K81" s="526" t="s">
        <v>1958</v>
      </c>
      <c r="L81" s="517" t="s">
        <v>2000</v>
      </c>
      <c r="M81" s="527" t="n">
        <v>10</v>
      </c>
      <c r="N81" s="528" t="s">
        <v>2001</v>
      </c>
      <c r="O81" s="529" t="n">
        <v>513.66</v>
      </c>
    </row>
    <row r="82" customFormat="false" ht="91.5" hidden="false" customHeight="true" outlineLevel="0" collapsed="false">
      <c r="B82" s="517"/>
      <c r="C82" s="533" t="n">
        <v>3984</v>
      </c>
      <c r="D82" s="533" t="s">
        <v>1953</v>
      </c>
      <c r="E82" s="533"/>
      <c r="F82" s="533"/>
      <c r="G82" s="533"/>
      <c r="H82" s="533"/>
      <c r="I82" s="533"/>
      <c r="J82" s="535" t="s">
        <v>2002</v>
      </c>
      <c r="K82" s="517" t="s">
        <v>2003</v>
      </c>
      <c r="L82" s="517" t="s">
        <v>2004</v>
      </c>
      <c r="M82" s="527" t="n">
        <v>10</v>
      </c>
      <c r="N82" s="528" t="s">
        <v>2001</v>
      </c>
      <c r="O82" s="529" t="n">
        <v>1042.47</v>
      </c>
    </row>
    <row r="83" customFormat="false" ht="91.5" hidden="false" customHeight="true" outlineLevel="0" collapsed="false">
      <c r="B83" s="517"/>
      <c r="C83" s="533" t="n">
        <v>8320</v>
      </c>
      <c r="D83" s="533" t="s">
        <v>32</v>
      </c>
      <c r="E83" s="533"/>
      <c r="F83" s="533"/>
      <c r="G83" s="533"/>
      <c r="H83" s="533"/>
      <c r="I83" s="533"/>
      <c r="J83" s="535" t="s">
        <v>2005</v>
      </c>
      <c r="K83" s="526" t="s">
        <v>2006</v>
      </c>
      <c r="L83" s="517" t="s">
        <v>2007</v>
      </c>
      <c r="M83" s="527" t="n">
        <v>10</v>
      </c>
      <c r="N83" s="547"/>
      <c r="O83" s="529" t="n">
        <v>823.26</v>
      </c>
    </row>
    <row r="84" customFormat="false" ht="91.5" hidden="false" customHeight="true" outlineLevel="0" collapsed="false">
      <c r="B84" s="517"/>
      <c r="C84" s="533" t="n">
        <v>8379</v>
      </c>
      <c r="D84" s="533" t="s">
        <v>32</v>
      </c>
      <c r="E84" s="533"/>
      <c r="F84" s="533"/>
      <c r="G84" s="533"/>
      <c r="H84" s="533"/>
      <c r="I84" s="533"/>
      <c r="J84" s="535" t="s">
        <v>2008</v>
      </c>
      <c r="K84" s="526" t="s">
        <v>2006</v>
      </c>
      <c r="L84" s="517" t="s">
        <v>2009</v>
      </c>
      <c r="M84" s="527" t="n">
        <v>10</v>
      </c>
      <c r="N84" s="528" t="s">
        <v>2010</v>
      </c>
      <c r="O84" s="529" t="n">
        <v>549.38</v>
      </c>
    </row>
    <row r="85" customFormat="false" ht="58.5" hidden="false" customHeight="true" outlineLevel="0" collapsed="false">
      <c r="B85" s="517"/>
      <c r="C85" s="533" t="s">
        <v>2011</v>
      </c>
      <c r="D85" s="518" t="s">
        <v>1407</v>
      </c>
      <c r="E85" s="518"/>
      <c r="F85" s="518"/>
      <c r="G85" s="518"/>
      <c r="H85" s="518"/>
      <c r="I85" s="518"/>
      <c r="J85" s="535" t="s">
        <v>2012</v>
      </c>
      <c r="K85" s="517"/>
      <c r="L85" s="517" t="s">
        <v>2013</v>
      </c>
      <c r="M85" s="527" t="n">
        <v>10</v>
      </c>
      <c r="N85" s="528"/>
      <c r="O85" s="529" t="n">
        <v>640.31</v>
      </c>
    </row>
    <row r="86" customFormat="false" ht="85.5" hidden="false" customHeight="true" outlineLevel="0" collapsed="false">
      <c r="B86" s="517"/>
      <c r="C86" s="545" t="n">
        <v>8310</v>
      </c>
      <c r="D86" s="518" t="s">
        <v>2014</v>
      </c>
      <c r="E86" s="518"/>
      <c r="F86" s="518"/>
      <c r="G86" s="518"/>
      <c r="H86" s="518"/>
      <c r="I86" s="518"/>
      <c r="J86" s="517" t="s">
        <v>2015</v>
      </c>
      <c r="K86" s="517"/>
      <c r="L86" s="517" t="s">
        <v>2016</v>
      </c>
      <c r="M86" s="527" t="n">
        <v>10</v>
      </c>
      <c r="N86" s="528" t="s">
        <v>2010</v>
      </c>
      <c r="O86" s="529" t="n">
        <v>476.31</v>
      </c>
    </row>
    <row r="87" customFormat="false" ht="14.25" hidden="false" customHeight="true" outlineLevel="0" collapsed="false">
      <c r="B87" s="550" t="s">
        <v>2017</v>
      </c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550"/>
      <c r="O87" s="550"/>
    </row>
    <row r="88" customFormat="false" ht="97.5" hidden="false" customHeight="true" outlineLevel="0" collapsed="false">
      <c r="B88" s="551"/>
      <c r="C88" s="552" t="n">
        <v>9363</v>
      </c>
      <c r="D88" s="553" t="s">
        <v>2018</v>
      </c>
      <c r="E88" s="553"/>
      <c r="F88" s="553"/>
      <c r="G88" s="553"/>
      <c r="H88" s="553"/>
      <c r="I88" s="553"/>
      <c r="J88" s="551" t="s">
        <v>2019</v>
      </c>
      <c r="K88" s="554" t="s">
        <v>2020</v>
      </c>
      <c r="L88" s="555" t="s">
        <v>2021</v>
      </c>
      <c r="M88" s="554" t="n">
        <v>12</v>
      </c>
      <c r="N88" s="547"/>
      <c r="O88" s="556" t="n">
        <v>723.13</v>
      </c>
    </row>
    <row r="89" customFormat="false" ht="21" hidden="false" customHeight="true" outlineLevel="0" collapsed="false">
      <c r="B89" s="551"/>
      <c r="C89" s="552" t="n">
        <v>8943</v>
      </c>
      <c r="D89" s="553" t="s">
        <v>2018</v>
      </c>
      <c r="E89" s="553"/>
      <c r="F89" s="553"/>
      <c r="G89" s="553"/>
      <c r="H89" s="553"/>
      <c r="I89" s="553"/>
      <c r="J89" s="551" t="s">
        <v>2022</v>
      </c>
      <c r="K89" s="554" t="s">
        <v>2023</v>
      </c>
      <c r="L89" s="555" t="s">
        <v>2024</v>
      </c>
      <c r="M89" s="554" t="n">
        <v>25</v>
      </c>
      <c r="N89" s="547"/>
      <c r="O89" s="556" t="n">
        <v>102.3</v>
      </c>
    </row>
    <row r="90" customFormat="false" ht="21" hidden="false" customHeight="true" outlineLevel="0" collapsed="false">
      <c r="B90" s="551"/>
      <c r="C90" s="552" t="n">
        <v>9365</v>
      </c>
      <c r="D90" s="557" t="s">
        <v>32</v>
      </c>
      <c r="E90" s="557"/>
      <c r="F90" s="557"/>
      <c r="G90" s="557"/>
      <c r="H90" s="557"/>
      <c r="I90" s="557"/>
      <c r="J90" s="517" t="s">
        <v>2025</v>
      </c>
      <c r="K90" s="554" t="s">
        <v>1982</v>
      </c>
      <c r="L90" s="517" t="s">
        <v>2026</v>
      </c>
      <c r="M90" s="554" t="n">
        <v>24</v>
      </c>
      <c r="N90" s="547" t="s">
        <v>1847</v>
      </c>
      <c r="O90" s="556" t="n">
        <v>153.72</v>
      </c>
    </row>
    <row r="91" customFormat="false" ht="22.5" hidden="false" customHeight="true" outlineLevel="0" collapsed="false">
      <c r="B91" s="558"/>
      <c r="C91" s="559" t="s">
        <v>2027</v>
      </c>
      <c r="D91" s="553" t="s">
        <v>2018</v>
      </c>
      <c r="E91" s="553"/>
      <c r="F91" s="553"/>
      <c r="G91" s="553"/>
      <c r="H91" s="553"/>
      <c r="I91" s="553"/>
      <c r="J91" s="542" t="s">
        <v>2028</v>
      </c>
      <c r="K91" s="554" t="s">
        <v>2029</v>
      </c>
      <c r="L91" s="517" t="s">
        <v>2030</v>
      </c>
      <c r="M91" s="554" t="n">
        <v>1</v>
      </c>
      <c r="N91" s="547"/>
      <c r="O91" s="556" t="n">
        <v>2324.72</v>
      </c>
    </row>
    <row r="92" customFormat="false" ht="141" hidden="false" customHeight="true" outlineLevel="0" collapsed="false">
      <c r="B92" s="560"/>
      <c r="C92" s="559" t="s">
        <v>2031</v>
      </c>
      <c r="D92" s="561"/>
      <c r="E92" s="562"/>
      <c r="F92" s="562"/>
      <c r="G92" s="562"/>
      <c r="H92" s="562"/>
      <c r="I92" s="563"/>
      <c r="J92" s="542" t="s">
        <v>2032</v>
      </c>
      <c r="K92" s="554" t="s">
        <v>2033</v>
      </c>
      <c r="L92" s="517" t="s">
        <v>2034</v>
      </c>
      <c r="M92" s="554" t="n">
        <v>10</v>
      </c>
      <c r="N92" s="547"/>
      <c r="O92" s="556" t="n">
        <v>1437.05</v>
      </c>
    </row>
    <row r="93" customFormat="false" ht="141" hidden="false" customHeight="true" outlineLevel="0" collapsed="false">
      <c r="B93" s="560"/>
      <c r="C93" s="559" t="s">
        <v>2035</v>
      </c>
      <c r="D93" s="561"/>
      <c r="E93" s="562"/>
      <c r="F93" s="562"/>
      <c r="G93" s="562"/>
      <c r="H93" s="562"/>
      <c r="I93" s="563"/>
      <c r="J93" s="542" t="s">
        <v>2036</v>
      </c>
      <c r="K93" s="554" t="s">
        <v>1958</v>
      </c>
      <c r="L93" s="517" t="s">
        <v>2034</v>
      </c>
      <c r="M93" s="554" t="n">
        <v>10</v>
      </c>
      <c r="N93" s="547"/>
      <c r="O93" s="556" t="n">
        <v>1537.19</v>
      </c>
    </row>
    <row r="94" customFormat="false" ht="53.25" hidden="false" customHeight="true" outlineLevel="0" collapsed="false">
      <c r="B94" s="517"/>
      <c r="C94" s="518" t="s">
        <v>2037</v>
      </c>
      <c r="D94" s="519" t="s">
        <v>1838</v>
      </c>
      <c r="E94" s="520" t="s">
        <v>1839</v>
      </c>
      <c r="F94" s="521" t="s">
        <v>1840</v>
      </c>
      <c r="G94" s="548"/>
      <c r="H94" s="536"/>
      <c r="I94" s="537"/>
      <c r="J94" s="542" t="s">
        <v>2038</v>
      </c>
      <c r="K94" s="526" t="s">
        <v>2033</v>
      </c>
      <c r="L94" s="517" t="s">
        <v>2039</v>
      </c>
      <c r="M94" s="527" t="n">
        <v>10</v>
      </c>
      <c r="N94" s="528"/>
      <c r="O94" s="529" t="n">
        <v>1437.05</v>
      </c>
    </row>
    <row r="95" customFormat="false" ht="53.25" hidden="false" customHeight="true" outlineLevel="0" collapsed="false">
      <c r="B95" s="517"/>
      <c r="C95" s="518" t="s">
        <v>2040</v>
      </c>
      <c r="D95" s="519" t="s">
        <v>1838</v>
      </c>
      <c r="E95" s="520" t="s">
        <v>1839</v>
      </c>
      <c r="F95" s="521" t="s">
        <v>1840</v>
      </c>
      <c r="G95" s="548"/>
      <c r="H95" s="536"/>
      <c r="I95" s="537"/>
      <c r="J95" s="542"/>
      <c r="K95" s="526" t="s">
        <v>1958</v>
      </c>
      <c r="L95" s="517"/>
      <c r="M95" s="527" t="n">
        <v>10</v>
      </c>
      <c r="N95" s="528" t="s">
        <v>2041</v>
      </c>
      <c r="O95" s="529" t="n">
        <v>1537.19</v>
      </c>
    </row>
    <row r="96" customFormat="false" ht="53.25" hidden="false" customHeight="true" outlineLevel="0" collapsed="false">
      <c r="B96" s="517"/>
      <c r="C96" s="533" t="s">
        <v>2042</v>
      </c>
      <c r="D96" s="549" t="s">
        <v>2043</v>
      </c>
      <c r="E96" s="549"/>
      <c r="F96" s="549"/>
      <c r="G96" s="549"/>
      <c r="H96" s="549"/>
      <c r="I96" s="549"/>
      <c r="J96" s="517" t="s">
        <v>2044</v>
      </c>
      <c r="K96" s="526" t="s">
        <v>2045</v>
      </c>
      <c r="L96" s="517" t="s">
        <v>2046</v>
      </c>
      <c r="M96" s="527" t="n">
        <v>10</v>
      </c>
      <c r="N96" s="528"/>
      <c r="O96" s="529" t="n">
        <v>207.3</v>
      </c>
    </row>
    <row r="97" customFormat="false" ht="64.5" hidden="false" customHeight="true" outlineLevel="0" collapsed="false">
      <c r="B97" s="517"/>
      <c r="C97" s="533" t="s">
        <v>2047</v>
      </c>
      <c r="D97" s="564" t="s">
        <v>2048</v>
      </c>
      <c r="E97" s="564"/>
      <c r="F97" s="564"/>
      <c r="G97" s="564"/>
      <c r="H97" s="564"/>
      <c r="I97" s="564"/>
      <c r="J97" s="517"/>
      <c r="K97" s="517" t="s">
        <v>2045</v>
      </c>
      <c r="L97" s="517" t="s">
        <v>2049</v>
      </c>
      <c r="M97" s="527" t="n">
        <v>10</v>
      </c>
      <c r="N97" s="528"/>
      <c r="O97" s="529" t="n">
        <v>514.74</v>
      </c>
    </row>
    <row r="98" customFormat="false" ht="67.5" hidden="false" customHeight="true" outlineLevel="0" collapsed="false">
      <c r="B98" s="517"/>
      <c r="C98" s="518" t="s">
        <v>2050</v>
      </c>
      <c r="D98" s="565"/>
      <c r="E98" s="566"/>
      <c r="F98" s="566"/>
      <c r="G98" s="566"/>
      <c r="H98" s="566"/>
      <c r="I98" s="567"/>
      <c r="J98" s="525" t="s">
        <v>2051</v>
      </c>
      <c r="K98" s="517" t="s">
        <v>2052</v>
      </c>
      <c r="L98" s="517" t="s">
        <v>2053</v>
      </c>
      <c r="M98" s="527" t="n">
        <v>5</v>
      </c>
      <c r="N98" s="528"/>
      <c r="O98" s="529" t="n">
        <v>2013.5</v>
      </c>
    </row>
    <row r="99" customFormat="false" ht="102" hidden="false" customHeight="true" outlineLevel="0" collapsed="false">
      <c r="B99" s="517"/>
      <c r="C99" s="518" t="s">
        <v>2054</v>
      </c>
      <c r="D99" s="568"/>
      <c r="E99" s="519" t="s">
        <v>1838</v>
      </c>
      <c r="F99" s="520" t="s">
        <v>1839</v>
      </c>
      <c r="G99" s="521" t="s">
        <v>1840</v>
      </c>
      <c r="H99" s="523" t="s">
        <v>1842</v>
      </c>
      <c r="I99" s="532"/>
      <c r="J99" s="569" t="s">
        <v>2055</v>
      </c>
      <c r="K99" s="526" t="s">
        <v>2056</v>
      </c>
      <c r="L99" s="541" t="s">
        <v>2057</v>
      </c>
      <c r="M99" s="527" t="n">
        <v>10</v>
      </c>
      <c r="N99" s="528" t="s">
        <v>2041</v>
      </c>
      <c r="O99" s="529" t="n">
        <v>275</v>
      </c>
    </row>
    <row r="100" customFormat="false" ht="99" hidden="false" customHeight="true" outlineLevel="0" collapsed="false">
      <c r="B100" s="517"/>
      <c r="C100" s="518" t="s">
        <v>2058</v>
      </c>
      <c r="D100" s="519" t="s">
        <v>1838</v>
      </c>
      <c r="E100" s="520" t="s">
        <v>1839</v>
      </c>
      <c r="F100" s="530"/>
      <c r="G100" s="522" t="s">
        <v>1841</v>
      </c>
      <c r="H100" s="523" t="s">
        <v>1842</v>
      </c>
      <c r="I100" s="532"/>
      <c r="J100" s="570" t="s">
        <v>2059</v>
      </c>
      <c r="K100" s="517" t="s">
        <v>2060</v>
      </c>
      <c r="L100" s="517" t="s">
        <v>2061</v>
      </c>
      <c r="M100" s="527" t="n">
        <v>10</v>
      </c>
      <c r="N100" s="528" t="s">
        <v>2041</v>
      </c>
      <c r="O100" s="529" t="n">
        <v>917.57</v>
      </c>
    </row>
    <row r="101" customFormat="false" ht="36.75" hidden="false" customHeight="true" outlineLevel="0" collapsed="false">
      <c r="B101" s="517"/>
      <c r="C101" s="533" t="s">
        <v>2062</v>
      </c>
      <c r="D101" s="549" t="s">
        <v>32</v>
      </c>
      <c r="E101" s="549"/>
      <c r="F101" s="549"/>
      <c r="G101" s="549"/>
      <c r="H101" s="549"/>
      <c r="I101" s="549"/>
      <c r="J101" s="517" t="s">
        <v>2063</v>
      </c>
      <c r="K101" s="526" t="s">
        <v>2033</v>
      </c>
      <c r="L101" s="517" t="s">
        <v>2064</v>
      </c>
      <c r="M101" s="527" t="n">
        <v>50</v>
      </c>
      <c r="N101" s="528" t="s">
        <v>1847</v>
      </c>
      <c r="O101" s="529" t="n">
        <v>304.19</v>
      </c>
    </row>
    <row r="102" customFormat="false" ht="36.75" hidden="false" customHeight="true" outlineLevel="0" collapsed="false">
      <c r="B102" s="517"/>
      <c r="C102" s="533" t="s">
        <v>2065</v>
      </c>
      <c r="D102" s="549"/>
      <c r="E102" s="549"/>
      <c r="F102" s="549"/>
      <c r="G102" s="549"/>
      <c r="H102" s="549"/>
      <c r="I102" s="549"/>
      <c r="J102" s="517"/>
      <c r="K102" s="526" t="s">
        <v>1958</v>
      </c>
      <c r="L102" s="517"/>
      <c r="M102" s="527" t="n">
        <v>50</v>
      </c>
      <c r="N102" s="528"/>
      <c r="O102" s="529" t="n">
        <v>318.8</v>
      </c>
    </row>
    <row r="103" customFormat="false" ht="36.75" hidden="false" customHeight="true" outlineLevel="0" collapsed="false">
      <c r="B103" s="517"/>
      <c r="C103" s="533" t="s">
        <v>2066</v>
      </c>
      <c r="D103" s="571" t="s">
        <v>2067</v>
      </c>
      <c r="E103" s="571"/>
      <c r="F103" s="571"/>
      <c r="G103" s="571"/>
      <c r="H103" s="571"/>
      <c r="I103" s="571"/>
      <c r="J103" s="517" t="s">
        <v>2068</v>
      </c>
      <c r="K103" s="526" t="s">
        <v>2033</v>
      </c>
      <c r="L103" s="517" t="s">
        <v>2069</v>
      </c>
      <c r="M103" s="527" t="n">
        <v>50</v>
      </c>
      <c r="N103" s="528" t="s">
        <v>1847</v>
      </c>
      <c r="O103" s="529" t="n">
        <v>569.95</v>
      </c>
    </row>
    <row r="104" customFormat="false" ht="36.75" hidden="false" customHeight="true" outlineLevel="0" collapsed="false">
      <c r="B104" s="517"/>
      <c r="C104" s="533" t="s">
        <v>2070</v>
      </c>
      <c r="D104" s="571"/>
      <c r="E104" s="571"/>
      <c r="F104" s="571"/>
      <c r="G104" s="571"/>
      <c r="H104" s="571"/>
      <c r="I104" s="571"/>
      <c r="J104" s="517"/>
      <c r="K104" s="526" t="s">
        <v>1958</v>
      </c>
      <c r="L104" s="517"/>
      <c r="M104" s="527" t="n">
        <v>50</v>
      </c>
      <c r="N104" s="528"/>
      <c r="O104" s="529" t="n">
        <v>617.58</v>
      </c>
    </row>
    <row r="105" customFormat="false" ht="36.75" hidden="false" customHeight="true" outlineLevel="0" collapsed="false">
      <c r="B105" s="517"/>
      <c r="C105" s="518" t="s">
        <v>2071</v>
      </c>
      <c r="D105" s="519" t="s">
        <v>1838</v>
      </c>
      <c r="E105" s="520" t="s">
        <v>1839</v>
      </c>
      <c r="F105" s="521" t="s">
        <v>1840</v>
      </c>
      <c r="G105" s="522" t="s">
        <v>1841</v>
      </c>
      <c r="H105" s="536"/>
      <c r="I105" s="537"/>
      <c r="J105" s="572" t="s">
        <v>2072</v>
      </c>
      <c r="K105" s="517" t="s">
        <v>2033</v>
      </c>
      <c r="L105" s="517" t="s">
        <v>2073</v>
      </c>
      <c r="M105" s="527" t="n">
        <v>50</v>
      </c>
      <c r="N105" s="528" t="s">
        <v>1847</v>
      </c>
      <c r="O105" s="529" t="n">
        <v>277.67</v>
      </c>
    </row>
    <row r="106" customFormat="false" ht="36.75" hidden="false" customHeight="true" outlineLevel="0" collapsed="false">
      <c r="B106" s="517"/>
      <c r="C106" s="518" t="s">
        <v>2074</v>
      </c>
      <c r="D106" s="519" t="s">
        <v>1838</v>
      </c>
      <c r="E106" s="520" t="s">
        <v>1839</v>
      </c>
      <c r="F106" s="521" t="s">
        <v>1840</v>
      </c>
      <c r="G106" s="522" t="s">
        <v>1841</v>
      </c>
      <c r="H106" s="536"/>
      <c r="I106" s="537"/>
      <c r="J106" s="572"/>
      <c r="K106" s="517" t="s">
        <v>1958</v>
      </c>
      <c r="L106" s="517"/>
      <c r="M106" s="527" t="n">
        <v>50</v>
      </c>
      <c r="N106" s="528"/>
      <c r="O106" s="529" t="n">
        <v>289.58</v>
      </c>
    </row>
    <row r="107" customFormat="false" ht="36.75" hidden="false" customHeight="true" outlineLevel="0" collapsed="false">
      <c r="B107" s="517"/>
      <c r="C107" s="518" t="s">
        <v>2075</v>
      </c>
      <c r="D107" s="519" t="s">
        <v>2076</v>
      </c>
      <c r="E107" s="520" t="s">
        <v>2077</v>
      </c>
      <c r="F107" s="521" t="s">
        <v>2078</v>
      </c>
      <c r="G107" s="522" t="s">
        <v>2079</v>
      </c>
      <c r="H107" s="536"/>
      <c r="I107" s="573"/>
      <c r="J107" s="542" t="s">
        <v>2080</v>
      </c>
      <c r="K107" s="517" t="s">
        <v>2033</v>
      </c>
      <c r="L107" s="517" t="s">
        <v>2069</v>
      </c>
      <c r="M107" s="527" t="n">
        <v>50</v>
      </c>
      <c r="N107" s="528" t="s">
        <v>1847</v>
      </c>
      <c r="O107" s="529" t="n">
        <v>569.95</v>
      </c>
    </row>
    <row r="108" customFormat="false" ht="36.75" hidden="false" customHeight="true" outlineLevel="0" collapsed="false">
      <c r="B108" s="517"/>
      <c r="C108" s="518" t="s">
        <v>2081</v>
      </c>
      <c r="D108" s="519" t="s">
        <v>2076</v>
      </c>
      <c r="E108" s="520" t="s">
        <v>2077</v>
      </c>
      <c r="F108" s="521" t="s">
        <v>2078</v>
      </c>
      <c r="G108" s="522" t="s">
        <v>2079</v>
      </c>
      <c r="H108" s="536"/>
      <c r="I108" s="573"/>
      <c r="J108" s="542"/>
      <c r="K108" s="517" t="s">
        <v>1958</v>
      </c>
      <c r="L108" s="517"/>
      <c r="M108" s="527" t="n">
        <v>50</v>
      </c>
      <c r="N108" s="528"/>
      <c r="O108" s="529" t="n">
        <v>617.58</v>
      </c>
    </row>
    <row r="109" customFormat="false" ht="154.5" hidden="false" customHeight="true" outlineLevel="0" collapsed="false">
      <c r="B109" s="517"/>
      <c r="C109" s="518" t="s">
        <v>2082</v>
      </c>
      <c r="D109" s="574"/>
      <c r="E109" s="530"/>
      <c r="F109" s="521"/>
      <c r="G109" s="575"/>
      <c r="H109" s="536"/>
      <c r="I109" s="573"/>
      <c r="J109" s="542" t="s">
        <v>2083</v>
      </c>
      <c r="K109" s="517" t="s">
        <v>2033</v>
      </c>
      <c r="L109" s="27" t="s">
        <v>2084</v>
      </c>
      <c r="M109" s="527" t="n">
        <v>50</v>
      </c>
      <c r="N109" s="528" t="s">
        <v>1847</v>
      </c>
      <c r="O109" s="529" t="n">
        <v>604.66</v>
      </c>
    </row>
    <row r="110" customFormat="false" ht="32.25" hidden="false" customHeight="true" outlineLevel="0" collapsed="false">
      <c r="B110" s="517"/>
      <c r="C110" s="518" t="s">
        <v>2085</v>
      </c>
      <c r="D110" s="519" t="s">
        <v>2086</v>
      </c>
      <c r="E110" s="520" t="s">
        <v>2077</v>
      </c>
      <c r="F110" s="521" t="s">
        <v>2078</v>
      </c>
      <c r="G110" s="575"/>
      <c r="H110" s="536"/>
      <c r="I110" s="573"/>
      <c r="J110" s="542" t="s">
        <v>2087</v>
      </c>
      <c r="K110" s="517" t="s">
        <v>2033</v>
      </c>
      <c r="L110" s="517" t="s">
        <v>2088</v>
      </c>
      <c r="M110" s="527" t="n">
        <v>50</v>
      </c>
      <c r="N110" s="528" t="s">
        <v>1847</v>
      </c>
      <c r="O110" s="529" t="n">
        <v>761.56</v>
      </c>
    </row>
    <row r="111" customFormat="false" ht="32.25" hidden="false" customHeight="true" outlineLevel="0" collapsed="false">
      <c r="B111" s="517"/>
      <c r="C111" s="518" t="s">
        <v>2089</v>
      </c>
      <c r="D111" s="519" t="s">
        <v>2086</v>
      </c>
      <c r="E111" s="520" t="s">
        <v>2077</v>
      </c>
      <c r="F111" s="521" t="s">
        <v>2078</v>
      </c>
      <c r="G111" s="575"/>
      <c r="H111" s="536"/>
      <c r="I111" s="573"/>
      <c r="J111" s="542"/>
      <c r="K111" s="517" t="s">
        <v>1958</v>
      </c>
      <c r="L111" s="517"/>
      <c r="M111" s="527" t="n">
        <v>50</v>
      </c>
      <c r="N111" s="528"/>
      <c r="O111" s="529" t="n">
        <v>828.13</v>
      </c>
    </row>
    <row r="112" customFormat="false" ht="32.25" hidden="false" customHeight="true" outlineLevel="0" collapsed="false">
      <c r="B112" s="517"/>
      <c r="C112" s="533" t="s">
        <v>2090</v>
      </c>
      <c r="D112" s="549" t="s">
        <v>32</v>
      </c>
      <c r="E112" s="549"/>
      <c r="F112" s="549"/>
      <c r="G112" s="549"/>
      <c r="H112" s="549"/>
      <c r="I112" s="549"/>
      <c r="J112" s="517" t="s">
        <v>2091</v>
      </c>
      <c r="K112" s="526" t="s">
        <v>2033</v>
      </c>
      <c r="L112" s="517" t="s">
        <v>2092</v>
      </c>
      <c r="M112" s="527" t="n">
        <v>50</v>
      </c>
      <c r="N112" s="528" t="s">
        <v>1847</v>
      </c>
      <c r="O112" s="529" t="n">
        <v>761.56</v>
      </c>
    </row>
    <row r="113" customFormat="false" ht="32.25" hidden="false" customHeight="true" outlineLevel="0" collapsed="false">
      <c r="B113" s="517"/>
      <c r="C113" s="533" t="s">
        <v>2093</v>
      </c>
      <c r="D113" s="533" t="s">
        <v>32</v>
      </c>
      <c r="E113" s="533"/>
      <c r="F113" s="533"/>
      <c r="G113" s="533"/>
      <c r="H113" s="533"/>
      <c r="I113" s="533"/>
      <c r="J113" s="517"/>
      <c r="K113" s="517" t="s">
        <v>1958</v>
      </c>
      <c r="L113" s="517"/>
      <c r="M113" s="527" t="n">
        <v>50</v>
      </c>
      <c r="N113" s="528"/>
      <c r="O113" s="529" t="n">
        <v>828.13</v>
      </c>
    </row>
    <row r="114" customFormat="false" ht="32.25" hidden="false" customHeight="true" outlineLevel="0" collapsed="false">
      <c r="B114" s="517"/>
      <c r="C114" s="533" t="s">
        <v>2094</v>
      </c>
      <c r="D114" s="533" t="s">
        <v>32</v>
      </c>
      <c r="E114" s="533"/>
      <c r="F114" s="533"/>
      <c r="G114" s="533"/>
      <c r="H114" s="533"/>
      <c r="I114" s="533"/>
      <c r="J114" s="517" t="s">
        <v>2095</v>
      </c>
      <c r="K114" s="517" t="s">
        <v>2033</v>
      </c>
      <c r="L114" s="517" t="s">
        <v>2092</v>
      </c>
      <c r="M114" s="527" t="n">
        <v>50</v>
      </c>
      <c r="N114" s="528" t="s">
        <v>1847</v>
      </c>
      <c r="O114" s="529" t="n">
        <v>761.56</v>
      </c>
    </row>
    <row r="115" customFormat="false" ht="32.25" hidden="false" customHeight="true" outlineLevel="0" collapsed="false">
      <c r="B115" s="517"/>
      <c r="C115" s="533" t="s">
        <v>2096</v>
      </c>
      <c r="D115" s="533"/>
      <c r="E115" s="533"/>
      <c r="F115" s="533"/>
      <c r="G115" s="533"/>
      <c r="H115" s="533"/>
      <c r="I115" s="533"/>
      <c r="J115" s="517"/>
      <c r="K115" s="517" t="s">
        <v>1958</v>
      </c>
      <c r="L115" s="517"/>
      <c r="M115" s="527" t="n">
        <v>50</v>
      </c>
      <c r="N115" s="528"/>
      <c r="O115" s="529" t="n">
        <v>828.13</v>
      </c>
    </row>
    <row r="116" customFormat="false" ht="32.25" hidden="false" customHeight="true" outlineLevel="0" collapsed="false">
      <c r="B116" s="517"/>
      <c r="C116" s="533" t="s">
        <v>2097</v>
      </c>
      <c r="D116" s="564" t="s">
        <v>32</v>
      </c>
      <c r="E116" s="564"/>
      <c r="F116" s="564"/>
      <c r="G116" s="564"/>
      <c r="H116" s="564"/>
      <c r="I116" s="564"/>
      <c r="J116" s="517" t="s">
        <v>2098</v>
      </c>
      <c r="K116" s="517" t="s">
        <v>2033</v>
      </c>
      <c r="L116" s="517" t="s">
        <v>2099</v>
      </c>
      <c r="M116" s="527" t="n">
        <v>50</v>
      </c>
      <c r="N116" s="528" t="s">
        <v>1847</v>
      </c>
      <c r="O116" s="576" t="n">
        <v>799.99</v>
      </c>
    </row>
    <row r="117" customFormat="false" ht="32.25" hidden="false" customHeight="true" outlineLevel="0" collapsed="false">
      <c r="B117" s="517"/>
      <c r="C117" s="533" t="s">
        <v>2100</v>
      </c>
      <c r="D117" s="564"/>
      <c r="E117" s="564"/>
      <c r="F117" s="564"/>
      <c r="G117" s="564"/>
      <c r="H117" s="564"/>
      <c r="I117" s="564"/>
      <c r="J117" s="517"/>
      <c r="K117" s="517" t="s">
        <v>1958</v>
      </c>
      <c r="L117" s="517"/>
      <c r="M117" s="527" t="n">
        <v>50</v>
      </c>
      <c r="N117" s="528"/>
      <c r="O117" s="529" t="n">
        <v>913.11</v>
      </c>
    </row>
    <row r="118" customFormat="false" ht="32.25" hidden="false" customHeight="true" outlineLevel="0" collapsed="false">
      <c r="B118" s="517"/>
      <c r="C118" s="533" t="s">
        <v>2101</v>
      </c>
      <c r="D118" s="549" t="s">
        <v>32</v>
      </c>
      <c r="E118" s="549"/>
      <c r="F118" s="549"/>
      <c r="G118" s="549"/>
      <c r="H118" s="549"/>
      <c r="I118" s="549"/>
      <c r="J118" s="517" t="s">
        <v>2102</v>
      </c>
      <c r="K118" s="517" t="s">
        <v>2033</v>
      </c>
      <c r="L118" s="517" t="s">
        <v>2103</v>
      </c>
      <c r="M118" s="527" t="n">
        <v>50</v>
      </c>
      <c r="N118" s="528" t="s">
        <v>1847</v>
      </c>
      <c r="O118" s="529" t="n">
        <v>428.14</v>
      </c>
    </row>
    <row r="119" customFormat="false" ht="32.25" hidden="false" customHeight="true" outlineLevel="0" collapsed="false">
      <c r="B119" s="517"/>
      <c r="C119" s="533" t="s">
        <v>2104</v>
      </c>
      <c r="D119" s="549"/>
      <c r="E119" s="549"/>
      <c r="F119" s="549"/>
      <c r="G119" s="549"/>
      <c r="H119" s="549"/>
      <c r="I119" s="549"/>
      <c r="J119" s="517"/>
      <c r="K119" s="517" t="s">
        <v>1958</v>
      </c>
      <c r="L119" s="517"/>
      <c r="M119" s="527" t="n">
        <v>50</v>
      </c>
      <c r="N119" s="528"/>
      <c r="O119" s="529" t="n">
        <v>447.62</v>
      </c>
    </row>
    <row r="120" customFormat="false" ht="32.25" hidden="false" customHeight="true" outlineLevel="0" collapsed="false">
      <c r="B120" s="517"/>
      <c r="C120" s="533" t="s">
        <v>2105</v>
      </c>
      <c r="D120" s="577" t="s">
        <v>32</v>
      </c>
      <c r="E120" s="577"/>
      <c r="F120" s="577"/>
      <c r="G120" s="577"/>
      <c r="H120" s="577"/>
      <c r="I120" s="577"/>
      <c r="J120" s="517" t="s">
        <v>2106</v>
      </c>
      <c r="K120" s="517" t="s">
        <v>2107</v>
      </c>
      <c r="L120" s="517" t="s">
        <v>2108</v>
      </c>
      <c r="M120" s="527" t="n">
        <v>50</v>
      </c>
      <c r="N120" s="528" t="s">
        <v>1847</v>
      </c>
      <c r="O120" s="529" t="n">
        <v>257.64</v>
      </c>
    </row>
    <row r="121" customFormat="false" ht="32.25" hidden="false" customHeight="true" outlineLevel="0" collapsed="false">
      <c r="B121" s="517"/>
      <c r="C121" s="533" t="s">
        <v>2109</v>
      </c>
      <c r="D121" s="577"/>
      <c r="E121" s="577"/>
      <c r="F121" s="577"/>
      <c r="G121" s="577"/>
      <c r="H121" s="577"/>
      <c r="I121" s="577"/>
      <c r="J121" s="517" t="s">
        <v>2110</v>
      </c>
      <c r="K121" s="526" t="s">
        <v>2111</v>
      </c>
      <c r="L121" s="517"/>
      <c r="M121" s="527" t="n">
        <v>50</v>
      </c>
      <c r="N121" s="528"/>
      <c r="O121" s="529" t="n">
        <v>228.95</v>
      </c>
    </row>
    <row r="122" customFormat="false" ht="32.25" hidden="false" customHeight="true" outlineLevel="0" collapsed="false">
      <c r="B122" s="517"/>
      <c r="C122" s="533" t="s">
        <v>2112</v>
      </c>
      <c r="D122" s="577"/>
      <c r="E122" s="577"/>
      <c r="F122" s="577"/>
      <c r="G122" s="577"/>
      <c r="H122" s="577"/>
      <c r="I122" s="577"/>
      <c r="J122" s="517"/>
      <c r="K122" s="517" t="s">
        <v>2107</v>
      </c>
      <c r="L122" s="517"/>
      <c r="M122" s="527" t="n">
        <v>50</v>
      </c>
      <c r="N122" s="528"/>
      <c r="O122" s="529" t="n">
        <v>257.64</v>
      </c>
    </row>
    <row r="123" customFormat="false" ht="32.25" hidden="false" customHeight="true" outlineLevel="0" collapsed="false">
      <c r="B123" s="517"/>
      <c r="C123" s="533" t="s">
        <v>2113</v>
      </c>
      <c r="D123" s="577"/>
      <c r="E123" s="577"/>
      <c r="F123" s="577"/>
      <c r="G123" s="577"/>
      <c r="H123" s="577"/>
      <c r="I123" s="577"/>
      <c r="J123" s="517"/>
      <c r="K123" s="517" t="s">
        <v>2114</v>
      </c>
      <c r="L123" s="517"/>
      <c r="M123" s="527" t="n">
        <v>50</v>
      </c>
      <c r="N123" s="528"/>
      <c r="O123" s="529" t="n">
        <v>291.74</v>
      </c>
    </row>
    <row r="124" customFormat="false" ht="32.25" hidden="false" customHeight="true" outlineLevel="0" collapsed="false">
      <c r="B124" s="517"/>
      <c r="C124" s="533" t="s">
        <v>2115</v>
      </c>
      <c r="D124" s="577" t="s">
        <v>32</v>
      </c>
      <c r="E124" s="577"/>
      <c r="F124" s="577"/>
      <c r="G124" s="577"/>
      <c r="H124" s="577"/>
      <c r="I124" s="577"/>
      <c r="J124" s="535" t="s">
        <v>2116</v>
      </c>
      <c r="K124" s="517" t="s">
        <v>2111</v>
      </c>
      <c r="L124" s="517" t="s">
        <v>2108</v>
      </c>
      <c r="M124" s="527" t="n">
        <v>50</v>
      </c>
      <c r="N124" s="528" t="s">
        <v>1847</v>
      </c>
      <c r="O124" s="529" t="n">
        <v>392.42</v>
      </c>
    </row>
    <row r="125" customFormat="false" ht="32.25" hidden="false" customHeight="true" outlineLevel="0" collapsed="false">
      <c r="B125" s="517"/>
      <c r="C125" s="533" t="s">
        <v>2117</v>
      </c>
      <c r="D125" s="577"/>
      <c r="E125" s="577"/>
      <c r="F125" s="577"/>
      <c r="G125" s="577"/>
      <c r="H125" s="577"/>
      <c r="I125" s="577"/>
      <c r="J125" s="535"/>
      <c r="K125" s="517" t="s">
        <v>2118</v>
      </c>
      <c r="L125" s="517"/>
      <c r="M125" s="527" t="n">
        <v>50</v>
      </c>
      <c r="N125" s="528"/>
      <c r="O125" s="529" t="n">
        <v>424.35</v>
      </c>
    </row>
    <row r="126" customFormat="false" ht="32.25" hidden="false" customHeight="true" outlineLevel="0" collapsed="false">
      <c r="B126" s="517"/>
      <c r="C126" s="533" t="s">
        <v>2119</v>
      </c>
      <c r="D126" s="577"/>
      <c r="E126" s="577"/>
      <c r="F126" s="577"/>
      <c r="G126" s="577"/>
      <c r="H126" s="577"/>
      <c r="I126" s="577"/>
      <c r="J126" s="535"/>
      <c r="K126" s="517" t="s">
        <v>2107</v>
      </c>
      <c r="L126" s="517"/>
      <c r="M126" s="527" t="n">
        <v>50</v>
      </c>
      <c r="N126" s="528"/>
      <c r="O126" s="529" t="n">
        <v>446.54</v>
      </c>
    </row>
    <row r="127" customFormat="false" ht="32.25" hidden="false" customHeight="true" outlineLevel="0" collapsed="false">
      <c r="B127" s="517"/>
      <c r="C127" s="533" t="s">
        <v>2120</v>
      </c>
      <c r="D127" s="577"/>
      <c r="E127" s="577"/>
      <c r="F127" s="577"/>
      <c r="G127" s="577"/>
      <c r="H127" s="577"/>
      <c r="I127" s="577"/>
      <c r="J127" s="535"/>
      <c r="K127" s="517" t="s">
        <v>2114</v>
      </c>
      <c r="L127" s="517"/>
      <c r="M127" s="527" t="n">
        <v>50</v>
      </c>
      <c r="N127" s="528"/>
      <c r="O127" s="529" t="n">
        <v>505</v>
      </c>
    </row>
    <row r="128" customFormat="false" ht="32.25" hidden="false" customHeight="true" outlineLevel="0" collapsed="false">
      <c r="B128" s="517"/>
      <c r="C128" s="533" t="s">
        <v>2121</v>
      </c>
      <c r="D128" s="577" t="s">
        <v>32</v>
      </c>
      <c r="E128" s="577"/>
      <c r="F128" s="577"/>
      <c r="G128" s="577"/>
      <c r="H128" s="577"/>
      <c r="I128" s="577"/>
      <c r="J128" s="535" t="s">
        <v>2122</v>
      </c>
      <c r="K128" s="517" t="s">
        <v>2111</v>
      </c>
      <c r="L128" s="517" t="s">
        <v>2108</v>
      </c>
      <c r="M128" s="527" t="n">
        <v>50</v>
      </c>
      <c r="N128" s="528" t="s">
        <v>1847</v>
      </c>
      <c r="O128" s="529" t="n">
        <v>533.14</v>
      </c>
    </row>
    <row r="129" customFormat="false" ht="32.25" hidden="false" customHeight="true" outlineLevel="0" collapsed="false">
      <c r="B129" s="517"/>
      <c r="C129" s="533" t="s">
        <v>2123</v>
      </c>
      <c r="D129" s="577"/>
      <c r="E129" s="577"/>
      <c r="F129" s="577"/>
      <c r="G129" s="577"/>
      <c r="H129" s="577"/>
      <c r="I129" s="577"/>
      <c r="J129" s="535"/>
      <c r="K129" s="517" t="s">
        <v>2118</v>
      </c>
      <c r="L129" s="517"/>
      <c r="M129" s="527" t="n">
        <v>50</v>
      </c>
      <c r="N129" s="528"/>
      <c r="O129" s="529" t="n">
        <v>591.06</v>
      </c>
    </row>
    <row r="130" customFormat="false" ht="32.25" hidden="false" customHeight="true" outlineLevel="0" collapsed="false">
      <c r="B130" s="517"/>
      <c r="C130" s="533" t="s">
        <v>2124</v>
      </c>
      <c r="D130" s="577"/>
      <c r="E130" s="577"/>
      <c r="F130" s="577"/>
      <c r="G130" s="577"/>
      <c r="H130" s="577"/>
      <c r="I130" s="577"/>
      <c r="J130" s="535"/>
      <c r="K130" s="517" t="s">
        <v>2107</v>
      </c>
      <c r="L130" s="517"/>
      <c r="M130" s="527" t="n">
        <v>50</v>
      </c>
      <c r="N130" s="528"/>
      <c r="O130" s="529" t="n">
        <v>652.22</v>
      </c>
    </row>
    <row r="131" customFormat="false" ht="32.25" hidden="false" customHeight="true" outlineLevel="0" collapsed="false">
      <c r="B131" s="517"/>
      <c r="C131" s="533" t="s">
        <v>2125</v>
      </c>
      <c r="D131" s="577"/>
      <c r="E131" s="577"/>
      <c r="F131" s="577"/>
      <c r="G131" s="577"/>
      <c r="H131" s="577"/>
      <c r="I131" s="577"/>
      <c r="J131" s="535"/>
      <c r="K131" s="517" t="s">
        <v>2114</v>
      </c>
      <c r="L131" s="517"/>
      <c r="M131" s="527" t="n">
        <v>50</v>
      </c>
      <c r="N131" s="528"/>
      <c r="O131" s="529" t="n">
        <v>717.17</v>
      </c>
    </row>
    <row r="132" customFormat="false" ht="44.25" hidden="false" customHeight="true" outlineLevel="0" collapsed="false">
      <c r="B132" s="517"/>
      <c r="C132" s="533" t="s">
        <v>2126</v>
      </c>
      <c r="D132" s="577" t="s">
        <v>42</v>
      </c>
      <c r="E132" s="577"/>
      <c r="F132" s="577"/>
      <c r="G132" s="577"/>
      <c r="H132" s="577"/>
      <c r="I132" s="577"/>
      <c r="J132" s="535" t="s">
        <v>2127</v>
      </c>
      <c r="K132" s="517" t="s">
        <v>2128</v>
      </c>
      <c r="L132" s="517" t="s">
        <v>2129</v>
      </c>
      <c r="M132" s="527" t="n">
        <v>10</v>
      </c>
      <c r="N132" s="528"/>
      <c r="O132" s="529" t="n">
        <v>88.23</v>
      </c>
    </row>
    <row r="133" customFormat="false" ht="14.25" hidden="false" customHeight="true" outlineLevel="0" collapsed="false">
      <c r="B133" s="550" t="s">
        <v>2130</v>
      </c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</row>
    <row r="134" customFormat="false" ht="115.5" hidden="false" customHeight="true" outlineLevel="0" collapsed="false">
      <c r="B134" s="517"/>
      <c r="C134" s="518" t="s">
        <v>2131</v>
      </c>
      <c r="D134" s="519" t="s">
        <v>1838</v>
      </c>
      <c r="E134" s="520" t="s">
        <v>1839</v>
      </c>
      <c r="F134" s="521" t="s">
        <v>1840</v>
      </c>
      <c r="G134" s="522" t="s">
        <v>1841</v>
      </c>
      <c r="H134" s="578"/>
      <c r="I134" s="537"/>
      <c r="J134" s="542" t="s">
        <v>2132</v>
      </c>
      <c r="K134" s="517" t="s">
        <v>2133</v>
      </c>
      <c r="L134" s="517" t="s">
        <v>2134</v>
      </c>
      <c r="M134" s="527" t="n">
        <v>1</v>
      </c>
      <c r="N134" s="528"/>
      <c r="O134" s="529" t="n">
        <v>5182.59</v>
      </c>
    </row>
    <row r="135" customFormat="false" ht="115.5" hidden="false" customHeight="true" outlineLevel="0" collapsed="false">
      <c r="B135" s="517"/>
      <c r="C135" s="518" t="s">
        <v>2135</v>
      </c>
      <c r="D135" s="519" t="s">
        <v>1838</v>
      </c>
      <c r="E135" s="520" t="s">
        <v>1839</v>
      </c>
      <c r="F135" s="521" t="s">
        <v>1840</v>
      </c>
      <c r="G135" s="522" t="s">
        <v>1841</v>
      </c>
      <c r="H135" s="536"/>
      <c r="I135" s="537"/>
      <c r="J135" s="542" t="s">
        <v>2136</v>
      </c>
      <c r="K135" s="526" t="s">
        <v>2133</v>
      </c>
      <c r="L135" s="517" t="s">
        <v>2137</v>
      </c>
      <c r="M135" s="527" t="n">
        <v>1</v>
      </c>
      <c r="N135" s="528"/>
      <c r="O135" s="529" t="n">
        <v>5572.3</v>
      </c>
    </row>
    <row r="136" customFormat="false" ht="115.5" hidden="false" customHeight="true" outlineLevel="0" collapsed="false">
      <c r="B136" s="517"/>
      <c r="C136" s="531" t="s">
        <v>2138</v>
      </c>
      <c r="D136" s="519" t="s">
        <v>1838</v>
      </c>
      <c r="E136" s="520" t="s">
        <v>1839</v>
      </c>
      <c r="F136" s="521" t="s">
        <v>1840</v>
      </c>
      <c r="G136" s="522" t="s">
        <v>1841</v>
      </c>
      <c r="H136" s="536"/>
      <c r="I136" s="537"/>
      <c r="J136" s="542" t="s">
        <v>2139</v>
      </c>
      <c r="K136" s="526" t="s">
        <v>2140</v>
      </c>
      <c r="L136" s="517" t="s">
        <v>2141</v>
      </c>
      <c r="M136" s="527" t="n">
        <v>1</v>
      </c>
      <c r="N136" s="528"/>
      <c r="O136" s="529" t="n">
        <v>6219.11</v>
      </c>
    </row>
    <row r="137" customFormat="false" ht="115.5" hidden="false" customHeight="true" outlineLevel="0" collapsed="false">
      <c r="B137" s="517"/>
      <c r="C137" s="533" t="s">
        <v>2142</v>
      </c>
      <c r="D137" s="549" t="s">
        <v>267</v>
      </c>
      <c r="E137" s="549"/>
      <c r="F137" s="549"/>
      <c r="G137" s="549"/>
      <c r="H137" s="549"/>
      <c r="I137" s="549"/>
      <c r="J137" s="517" t="s">
        <v>2143</v>
      </c>
      <c r="K137" s="517" t="s">
        <v>2144</v>
      </c>
      <c r="L137" s="517" t="s">
        <v>2145</v>
      </c>
      <c r="M137" s="527" t="n">
        <v>1</v>
      </c>
      <c r="N137" s="528"/>
      <c r="O137" s="529" t="n">
        <v>7020.18</v>
      </c>
    </row>
    <row r="138" customFormat="false" ht="115.5" hidden="false" customHeight="true" outlineLevel="0" collapsed="false">
      <c r="B138" s="517"/>
      <c r="C138" s="533" t="s">
        <v>2146</v>
      </c>
      <c r="D138" s="533" t="s">
        <v>2147</v>
      </c>
      <c r="E138" s="533"/>
      <c r="F138" s="533"/>
      <c r="G138" s="533"/>
      <c r="H138" s="533"/>
      <c r="I138" s="533"/>
      <c r="J138" s="517" t="s">
        <v>2148</v>
      </c>
      <c r="K138" s="526" t="s">
        <v>2140</v>
      </c>
      <c r="L138" s="517" t="s">
        <v>2149</v>
      </c>
      <c r="M138" s="527" t="n">
        <v>1</v>
      </c>
      <c r="N138" s="528"/>
      <c r="O138" s="529" t="n">
        <v>7813.13</v>
      </c>
    </row>
    <row r="139" customFormat="false" ht="115.5" hidden="false" customHeight="true" outlineLevel="0" collapsed="false">
      <c r="B139" s="558"/>
      <c r="C139" s="533" t="s">
        <v>2150</v>
      </c>
      <c r="D139" s="533" t="s">
        <v>1407</v>
      </c>
      <c r="E139" s="533"/>
      <c r="F139" s="533"/>
      <c r="G139" s="533"/>
      <c r="H139" s="533"/>
      <c r="I139" s="533"/>
      <c r="J139" s="517" t="s">
        <v>2151</v>
      </c>
      <c r="K139" s="526"/>
      <c r="L139" s="517" t="s">
        <v>2152</v>
      </c>
      <c r="M139" s="527" t="n">
        <v>1</v>
      </c>
      <c r="N139" s="528"/>
      <c r="O139" s="529" t="n">
        <v>1442.47</v>
      </c>
    </row>
    <row r="140" customFormat="false" ht="127.5" hidden="false" customHeight="true" outlineLevel="0" collapsed="false">
      <c r="B140" s="517"/>
      <c r="C140" s="533" t="s">
        <v>2153</v>
      </c>
      <c r="D140" s="577" t="s">
        <v>2154</v>
      </c>
      <c r="E140" s="577"/>
      <c r="F140" s="577"/>
      <c r="G140" s="577"/>
      <c r="H140" s="577"/>
      <c r="I140" s="577"/>
      <c r="J140" s="517" t="s">
        <v>2155</v>
      </c>
      <c r="K140" s="579" t="s">
        <v>2156</v>
      </c>
      <c r="L140" s="517" t="s">
        <v>2157</v>
      </c>
      <c r="M140" s="527" t="n">
        <v>1</v>
      </c>
      <c r="N140" s="528"/>
      <c r="O140" s="529" t="n">
        <v>13269.06</v>
      </c>
    </row>
    <row r="141" customFormat="false" ht="136.5" hidden="false" customHeight="true" outlineLevel="0" collapsed="false">
      <c r="B141" s="517"/>
      <c r="C141" s="533" t="s">
        <v>2158</v>
      </c>
      <c r="D141" s="577" t="s">
        <v>2159</v>
      </c>
      <c r="E141" s="577"/>
      <c r="F141" s="577"/>
      <c r="G141" s="577"/>
      <c r="H141" s="577"/>
      <c r="I141" s="577"/>
      <c r="J141" s="517" t="s">
        <v>2160</v>
      </c>
      <c r="K141" s="528" t="s">
        <v>2156</v>
      </c>
      <c r="L141" s="517" t="s">
        <v>2161</v>
      </c>
      <c r="M141" s="527" t="n">
        <v>1</v>
      </c>
      <c r="N141" s="528"/>
      <c r="O141" s="529" t="n">
        <v>15114.77</v>
      </c>
    </row>
    <row r="142" customFormat="false" ht="168" hidden="false" customHeight="true" outlineLevel="0" collapsed="false">
      <c r="B142" s="517"/>
      <c r="C142" s="533" t="s">
        <v>2162</v>
      </c>
      <c r="D142" s="533" t="s">
        <v>2147</v>
      </c>
      <c r="E142" s="533"/>
      <c r="F142" s="533"/>
      <c r="G142" s="533"/>
      <c r="H142" s="533"/>
      <c r="I142" s="533"/>
      <c r="J142" s="517" t="s">
        <v>2163</v>
      </c>
      <c r="K142" s="528" t="s">
        <v>2164</v>
      </c>
      <c r="L142" s="517" t="s">
        <v>2165</v>
      </c>
      <c r="M142" s="527" t="n">
        <v>1</v>
      </c>
      <c r="N142" s="528"/>
      <c r="O142" s="529" t="n">
        <v>13555.93</v>
      </c>
    </row>
    <row r="143" customFormat="false" ht="142.5" hidden="false" customHeight="true" outlineLevel="0" collapsed="false">
      <c r="B143" s="517"/>
      <c r="C143" s="533" t="s">
        <v>2166</v>
      </c>
      <c r="D143" s="533"/>
      <c r="E143" s="533"/>
      <c r="F143" s="533"/>
      <c r="G143" s="533"/>
      <c r="H143" s="533"/>
      <c r="I143" s="533"/>
      <c r="J143" s="517" t="s">
        <v>2167</v>
      </c>
      <c r="K143" s="528"/>
      <c r="L143" s="517" t="s">
        <v>2167</v>
      </c>
      <c r="M143" s="527" t="n">
        <v>1</v>
      </c>
      <c r="N143" s="528"/>
      <c r="O143" s="529" t="n">
        <v>1123.12</v>
      </c>
    </row>
    <row r="144" customFormat="false" ht="42" hidden="false" customHeight="true" outlineLevel="0" collapsed="false">
      <c r="B144" s="517"/>
      <c r="C144" s="533" t="s">
        <v>2168</v>
      </c>
      <c r="D144" s="533" t="s">
        <v>2147</v>
      </c>
      <c r="E144" s="533"/>
      <c r="F144" s="533"/>
      <c r="G144" s="533"/>
      <c r="H144" s="533"/>
      <c r="I144" s="533"/>
      <c r="J144" s="517" t="s">
        <v>2169</v>
      </c>
      <c r="K144" s="528" t="s">
        <v>2170</v>
      </c>
      <c r="L144" s="517" t="s">
        <v>2171</v>
      </c>
      <c r="M144" s="527" t="n">
        <v>1</v>
      </c>
      <c r="N144" s="528"/>
      <c r="O144" s="529" t="n">
        <v>24007.71</v>
      </c>
    </row>
    <row r="145" customFormat="false" ht="14.25" hidden="false" customHeight="true" outlineLevel="0" collapsed="false">
      <c r="B145" s="538" t="s">
        <v>2172</v>
      </c>
      <c r="C145" s="538"/>
      <c r="D145" s="538"/>
      <c r="E145" s="538"/>
      <c r="F145" s="538"/>
      <c r="G145" s="538"/>
      <c r="H145" s="538"/>
      <c r="I145" s="538"/>
      <c r="J145" s="538"/>
      <c r="K145" s="538"/>
      <c r="L145" s="538"/>
      <c r="M145" s="538"/>
      <c r="N145" s="538"/>
      <c r="O145" s="538"/>
    </row>
    <row r="146" customFormat="false" ht="120" hidden="false" customHeight="true" outlineLevel="0" collapsed="false">
      <c r="B146" s="517"/>
      <c r="C146" s="533" t="s">
        <v>2173</v>
      </c>
      <c r="D146" s="564" t="s">
        <v>82</v>
      </c>
      <c r="E146" s="564"/>
      <c r="F146" s="564"/>
      <c r="G146" s="564"/>
      <c r="H146" s="564"/>
      <c r="I146" s="564"/>
      <c r="J146" s="535" t="s">
        <v>2174</v>
      </c>
      <c r="K146" s="580" t="s">
        <v>2033</v>
      </c>
      <c r="L146" s="517" t="s">
        <v>2175</v>
      </c>
      <c r="M146" s="527" t="n">
        <v>10</v>
      </c>
      <c r="N146" s="528"/>
      <c r="O146" s="529" t="n">
        <v>2860.57</v>
      </c>
    </row>
    <row r="147" customFormat="false" ht="120" hidden="false" customHeight="true" outlineLevel="0" collapsed="false">
      <c r="B147" s="517"/>
      <c r="C147" s="518" t="s">
        <v>2176</v>
      </c>
      <c r="D147" s="519" t="s">
        <v>2086</v>
      </c>
      <c r="E147" s="520" t="s">
        <v>2077</v>
      </c>
      <c r="F147" s="521" t="s">
        <v>2078</v>
      </c>
      <c r="G147" s="522" t="s">
        <v>2079</v>
      </c>
      <c r="H147" s="536"/>
      <c r="I147" s="581"/>
      <c r="J147" s="542" t="s">
        <v>2177</v>
      </c>
      <c r="K147" s="579" t="s">
        <v>2033</v>
      </c>
      <c r="L147" s="517" t="s">
        <v>2178</v>
      </c>
      <c r="M147" s="527"/>
      <c r="N147" s="547" t="s">
        <v>1847</v>
      </c>
      <c r="O147" s="529" t="n">
        <v>622.99</v>
      </c>
    </row>
    <row r="148" customFormat="false" ht="78.75" hidden="false" customHeight="true" outlineLevel="0" collapsed="false">
      <c r="B148" s="517"/>
      <c r="C148" s="518" t="s">
        <v>2179</v>
      </c>
      <c r="D148" s="519" t="s">
        <v>2086</v>
      </c>
      <c r="E148" s="520" t="s">
        <v>2077</v>
      </c>
      <c r="F148" s="521" t="s">
        <v>2078</v>
      </c>
      <c r="G148" s="522" t="s">
        <v>2079</v>
      </c>
      <c r="H148" s="536"/>
      <c r="I148" s="581"/>
      <c r="J148" s="542" t="s">
        <v>2180</v>
      </c>
      <c r="K148" s="579" t="s">
        <v>2033</v>
      </c>
      <c r="L148" s="517" t="s">
        <v>2181</v>
      </c>
      <c r="M148" s="527" t="n">
        <v>25</v>
      </c>
      <c r="N148" s="547" t="s">
        <v>1847</v>
      </c>
      <c r="O148" s="529" t="n">
        <v>995.92</v>
      </c>
    </row>
    <row r="149" customFormat="false" ht="88.5" hidden="false" customHeight="true" outlineLevel="0" collapsed="false">
      <c r="B149" s="517"/>
      <c r="C149" s="518" t="s">
        <v>2182</v>
      </c>
      <c r="D149" s="519" t="s">
        <v>2086</v>
      </c>
      <c r="E149" s="520" t="s">
        <v>2077</v>
      </c>
      <c r="F149" s="521" t="s">
        <v>2078</v>
      </c>
      <c r="G149" s="522" t="s">
        <v>2079</v>
      </c>
      <c r="H149" s="536"/>
      <c r="I149" s="581"/>
      <c r="J149" s="542" t="s">
        <v>2183</v>
      </c>
      <c r="K149" s="528" t="s">
        <v>2033</v>
      </c>
      <c r="L149" s="517" t="s">
        <v>2184</v>
      </c>
      <c r="M149" s="527" t="n">
        <v>25</v>
      </c>
      <c r="N149" s="547" t="s">
        <v>1847</v>
      </c>
      <c r="O149" s="529" t="n">
        <v>802.15</v>
      </c>
    </row>
    <row r="150" customFormat="false" ht="101.25" hidden="false" customHeight="true" outlineLevel="0" collapsed="false">
      <c r="B150" s="517"/>
      <c r="C150" s="518" t="s">
        <v>2185</v>
      </c>
      <c r="D150" s="582"/>
      <c r="E150" s="583"/>
      <c r="F150" s="521"/>
      <c r="G150" s="583"/>
      <c r="H150" s="536"/>
      <c r="I150" s="581"/>
      <c r="J150" s="542" t="s">
        <v>2186</v>
      </c>
      <c r="K150" s="528" t="s">
        <v>2033</v>
      </c>
      <c r="L150" s="517" t="s">
        <v>2187</v>
      </c>
      <c r="M150" s="527" t="n">
        <v>25</v>
      </c>
      <c r="N150" s="547" t="s">
        <v>1847</v>
      </c>
      <c r="O150" s="529" t="n">
        <v>1094.97</v>
      </c>
    </row>
    <row r="151" customFormat="false" ht="120" hidden="false" customHeight="true" outlineLevel="0" collapsed="false">
      <c r="B151" s="517"/>
      <c r="C151" s="518" t="s">
        <v>2188</v>
      </c>
      <c r="D151" s="519" t="s">
        <v>2086</v>
      </c>
      <c r="E151" s="520" t="s">
        <v>2077</v>
      </c>
      <c r="F151" s="521" t="s">
        <v>2078</v>
      </c>
      <c r="G151" s="530"/>
      <c r="H151" s="536"/>
      <c r="I151" s="581"/>
      <c r="J151" s="542" t="s">
        <v>2189</v>
      </c>
      <c r="K151" s="528" t="s">
        <v>2033</v>
      </c>
      <c r="L151" s="517" t="s">
        <v>2190</v>
      </c>
      <c r="M151" s="527" t="n">
        <v>25</v>
      </c>
      <c r="N151" s="547" t="s">
        <v>1847</v>
      </c>
      <c r="O151" s="529" t="n">
        <v>1231.37</v>
      </c>
    </row>
    <row r="152" customFormat="false" ht="120" hidden="false" customHeight="true" outlineLevel="0" collapsed="false">
      <c r="B152" s="517"/>
      <c r="C152" s="533" t="s">
        <v>2191</v>
      </c>
      <c r="D152" s="549" t="s">
        <v>32</v>
      </c>
      <c r="E152" s="549"/>
      <c r="F152" s="549"/>
      <c r="G152" s="549"/>
      <c r="H152" s="549"/>
      <c r="I152" s="549"/>
      <c r="J152" s="517" t="s">
        <v>2192</v>
      </c>
      <c r="K152" s="528" t="s">
        <v>2033</v>
      </c>
      <c r="L152" s="517" t="s">
        <v>2193</v>
      </c>
      <c r="M152" s="527" t="n">
        <v>25</v>
      </c>
      <c r="N152" s="547" t="s">
        <v>1847</v>
      </c>
      <c r="O152" s="529" t="n">
        <v>1231.37</v>
      </c>
    </row>
    <row r="153" customFormat="false" ht="120" hidden="false" customHeight="true" outlineLevel="0" collapsed="false">
      <c r="B153" s="517"/>
      <c r="C153" s="533" t="s">
        <v>2194</v>
      </c>
      <c r="D153" s="533" t="s">
        <v>2195</v>
      </c>
      <c r="E153" s="533"/>
      <c r="F153" s="533"/>
      <c r="G153" s="533"/>
      <c r="H153" s="533"/>
      <c r="I153" s="533"/>
      <c r="J153" s="517" t="s">
        <v>2196</v>
      </c>
      <c r="K153" s="528" t="s">
        <v>2033</v>
      </c>
      <c r="L153" s="517" t="s">
        <v>2197</v>
      </c>
      <c r="M153" s="527" t="n">
        <v>25</v>
      </c>
      <c r="N153" s="547" t="s">
        <v>1847</v>
      </c>
      <c r="O153" s="529" t="n">
        <v>1293.62</v>
      </c>
    </row>
    <row r="154" customFormat="false" ht="120" hidden="false" customHeight="true" outlineLevel="0" collapsed="false">
      <c r="B154" s="517"/>
      <c r="C154" s="533" t="s">
        <v>2198</v>
      </c>
      <c r="D154" s="533" t="s">
        <v>2195</v>
      </c>
      <c r="E154" s="533"/>
      <c r="F154" s="533"/>
      <c r="G154" s="533"/>
      <c r="H154" s="533"/>
      <c r="I154" s="533"/>
      <c r="J154" s="517" t="s">
        <v>2199</v>
      </c>
      <c r="K154" s="579" t="s">
        <v>2033</v>
      </c>
      <c r="L154" s="517" t="s">
        <v>2200</v>
      </c>
      <c r="M154" s="527" t="n">
        <v>25</v>
      </c>
      <c r="N154" s="547" t="s">
        <v>1847</v>
      </c>
      <c r="O154" s="529" t="n">
        <v>1293.62</v>
      </c>
    </row>
    <row r="155" customFormat="false" ht="119.25" hidden="false" customHeight="true" outlineLevel="0" collapsed="false">
      <c r="B155" s="517"/>
      <c r="C155" s="533" t="s">
        <v>2201</v>
      </c>
      <c r="D155" s="533" t="s">
        <v>2018</v>
      </c>
      <c r="E155" s="533"/>
      <c r="F155" s="533"/>
      <c r="G155" s="533"/>
      <c r="H155" s="533"/>
      <c r="I155" s="533"/>
      <c r="J155" s="517" t="s">
        <v>2202</v>
      </c>
      <c r="K155" s="528" t="s">
        <v>2203</v>
      </c>
      <c r="L155" s="517" t="s">
        <v>2204</v>
      </c>
      <c r="M155" s="527" t="n">
        <v>1</v>
      </c>
      <c r="N155" s="528"/>
      <c r="O155" s="529" t="n">
        <v>17306.88</v>
      </c>
    </row>
    <row r="156" customFormat="false" ht="119.25" hidden="false" customHeight="true" outlineLevel="0" collapsed="false">
      <c r="B156" s="517"/>
      <c r="C156" s="533" t="s">
        <v>2205</v>
      </c>
      <c r="D156" s="533" t="s">
        <v>2018</v>
      </c>
      <c r="E156" s="533"/>
      <c r="F156" s="533"/>
      <c r="G156" s="533"/>
      <c r="H156" s="533"/>
      <c r="I156" s="533"/>
      <c r="J156" s="517" t="s">
        <v>2206</v>
      </c>
      <c r="K156" s="528" t="s">
        <v>2203</v>
      </c>
      <c r="L156" s="517" t="s">
        <v>2207</v>
      </c>
      <c r="M156" s="527" t="n">
        <v>1</v>
      </c>
      <c r="N156" s="528"/>
      <c r="O156" s="529" t="n">
        <v>20827.79</v>
      </c>
    </row>
    <row r="157" customFormat="false" ht="105" hidden="false" customHeight="true" outlineLevel="0" collapsed="false">
      <c r="B157" s="517"/>
      <c r="C157" s="533" t="s">
        <v>2158</v>
      </c>
      <c r="D157" s="577" t="s">
        <v>2159</v>
      </c>
      <c r="E157" s="577"/>
      <c r="F157" s="577"/>
      <c r="G157" s="577"/>
      <c r="H157" s="577"/>
      <c r="I157" s="577"/>
      <c r="J157" s="517" t="s">
        <v>2208</v>
      </c>
      <c r="K157" s="528" t="s">
        <v>2156</v>
      </c>
      <c r="L157" s="517" t="s">
        <v>2209</v>
      </c>
      <c r="M157" s="527" t="n">
        <v>1</v>
      </c>
      <c r="N157" s="528"/>
      <c r="O157" s="529" t="n">
        <v>15114.77</v>
      </c>
    </row>
    <row r="158" customFormat="false" ht="109.5" hidden="false" customHeight="true" outlineLevel="0" collapsed="false">
      <c r="B158" s="517"/>
      <c r="C158" s="533" t="s">
        <v>2210</v>
      </c>
      <c r="D158" s="577" t="s">
        <v>82</v>
      </c>
      <c r="E158" s="577"/>
      <c r="F158" s="577"/>
      <c r="G158" s="577"/>
      <c r="H158" s="577"/>
      <c r="I158" s="577"/>
      <c r="J158" s="517" t="s">
        <v>2211</v>
      </c>
      <c r="K158" s="528" t="s">
        <v>2212</v>
      </c>
      <c r="L158" s="517" t="s">
        <v>2213</v>
      </c>
      <c r="M158" s="527"/>
      <c r="N158" s="528"/>
      <c r="O158" s="529" t="n">
        <v>21439.42</v>
      </c>
    </row>
    <row r="159" customFormat="false" ht="14.25" hidden="false" customHeight="true" outlineLevel="0" collapsed="false">
      <c r="B159" s="538" t="s">
        <v>2214</v>
      </c>
      <c r="C159" s="538"/>
      <c r="D159" s="538"/>
      <c r="E159" s="538"/>
      <c r="F159" s="538"/>
      <c r="G159" s="538"/>
      <c r="H159" s="538"/>
      <c r="I159" s="538"/>
      <c r="J159" s="538"/>
      <c r="K159" s="538"/>
      <c r="L159" s="538"/>
      <c r="M159" s="538"/>
      <c r="N159" s="538"/>
      <c r="O159" s="538"/>
    </row>
    <row r="160" customFormat="false" ht="31.5" hidden="false" customHeight="true" outlineLevel="0" collapsed="false">
      <c r="B160" s="517"/>
      <c r="C160" s="533" t="s">
        <v>2215</v>
      </c>
      <c r="D160" s="564" t="s">
        <v>82</v>
      </c>
      <c r="E160" s="564"/>
      <c r="F160" s="564"/>
      <c r="G160" s="564"/>
      <c r="H160" s="564"/>
      <c r="I160" s="564"/>
      <c r="J160" s="535" t="s">
        <v>2216</v>
      </c>
      <c r="K160" s="540" t="s">
        <v>1979</v>
      </c>
      <c r="L160" s="517" t="s">
        <v>2217</v>
      </c>
      <c r="M160" s="527" t="n">
        <v>10</v>
      </c>
      <c r="N160" s="528"/>
      <c r="O160" s="529" t="n">
        <v>2146.11</v>
      </c>
    </row>
    <row r="161" customFormat="false" ht="50.25" hidden="false" customHeight="true" outlineLevel="0" collapsed="false">
      <c r="B161" s="517"/>
      <c r="C161" s="518" t="s">
        <v>2218</v>
      </c>
      <c r="D161" s="519" t="s">
        <v>2086</v>
      </c>
      <c r="E161" s="520" t="s">
        <v>2077</v>
      </c>
      <c r="F161" s="521" t="s">
        <v>2078</v>
      </c>
      <c r="G161" s="522" t="s">
        <v>2079</v>
      </c>
      <c r="H161" s="536"/>
      <c r="I161" s="537"/>
      <c r="J161" s="542" t="s">
        <v>2219</v>
      </c>
      <c r="K161" s="579" t="s">
        <v>1979</v>
      </c>
      <c r="L161" s="517" t="s">
        <v>2178</v>
      </c>
      <c r="M161" s="527" t="n">
        <v>25</v>
      </c>
      <c r="N161" s="547" t="s">
        <v>1847</v>
      </c>
      <c r="O161" s="529" t="n">
        <v>497.96</v>
      </c>
    </row>
    <row r="162" customFormat="false" ht="42" hidden="false" customHeight="true" outlineLevel="0" collapsed="false">
      <c r="B162" s="517"/>
      <c r="C162" s="518" t="s">
        <v>2220</v>
      </c>
      <c r="D162" s="519" t="s">
        <v>2086</v>
      </c>
      <c r="E162" s="520" t="s">
        <v>2077</v>
      </c>
      <c r="F162" s="521" t="s">
        <v>2078</v>
      </c>
      <c r="G162" s="522" t="s">
        <v>2079</v>
      </c>
      <c r="H162" s="536"/>
      <c r="I162" s="537"/>
      <c r="J162" s="542" t="s">
        <v>2221</v>
      </c>
      <c r="K162" s="579" t="s">
        <v>1979</v>
      </c>
      <c r="L162" s="517" t="s">
        <v>2181</v>
      </c>
      <c r="M162" s="527" t="n">
        <v>25</v>
      </c>
      <c r="N162" s="547" t="s">
        <v>1847</v>
      </c>
      <c r="O162" s="529" t="n">
        <v>796.74</v>
      </c>
    </row>
    <row r="163" customFormat="false" ht="42" hidden="false" customHeight="true" outlineLevel="0" collapsed="false">
      <c r="B163" s="517"/>
      <c r="C163" s="518" t="s">
        <v>2222</v>
      </c>
      <c r="D163" s="519" t="s">
        <v>2086</v>
      </c>
      <c r="E163" s="520" t="s">
        <v>2077</v>
      </c>
      <c r="F163" s="521" t="s">
        <v>2078</v>
      </c>
      <c r="G163" s="522" t="s">
        <v>2079</v>
      </c>
      <c r="H163" s="536"/>
      <c r="I163" s="537"/>
      <c r="J163" s="542" t="s">
        <v>2223</v>
      </c>
      <c r="K163" s="528" t="s">
        <v>1979</v>
      </c>
      <c r="L163" s="517" t="s">
        <v>2184</v>
      </c>
      <c r="M163" s="527" t="n">
        <v>25</v>
      </c>
      <c r="N163" s="547" t="s">
        <v>1847</v>
      </c>
      <c r="O163" s="529" t="n">
        <v>641.94</v>
      </c>
    </row>
    <row r="164" customFormat="false" ht="42" hidden="false" customHeight="true" outlineLevel="0" collapsed="false">
      <c r="B164" s="517"/>
      <c r="C164" s="518" t="s">
        <v>2224</v>
      </c>
      <c r="D164" s="518"/>
      <c r="E164" s="530"/>
      <c r="F164" s="521"/>
      <c r="G164" s="530"/>
      <c r="H164" s="536"/>
      <c r="I164" s="537"/>
      <c r="J164" s="542" t="s">
        <v>2225</v>
      </c>
      <c r="K164" s="528" t="s">
        <v>1979</v>
      </c>
      <c r="L164" s="517" t="s">
        <v>2187</v>
      </c>
      <c r="M164" s="527" t="n">
        <v>25</v>
      </c>
      <c r="N164" s="547" t="s">
        <v>1847</v>
      </c>
      <c r="O164" s="529" t="n">
        <v>875.76</v>
      </c>
    </row>
    <row r="165" customFormat="false" ht="63" hidden="false" customHeight="true" outlineLevel="0" collapsed="false">
      <c r="B165" s="517"/>
      <c r="C165" s="518" t="s">
        <v>2226</v>
      </c>
      <c r="D165" s="519" t="s">
        <v>2086</v>
      </c>
      <c r="E165" s="520" t="s">
        <v>2077</v>
      </c>
      <c r="F165" s="521" t="s">
        <v>2078</v>
      </c>
      <c r="G165" s="530"/>
      <c r="H165" s="536"/>
      <c r="I165" s="537"/>
      <c r="J165" s="542" t="s">
        <v>2227</v>
      </c>
      <c r="K165" s="528" t="s">
        <v>1979</v>
      </c>
      <c r="L165" s="517" t="s">
        <v>2228</v>
      </c>
      <c r="M165" s="527" t="n">
        <v>25</v>
      </c>
      <c r="N165" s="547" t="s">
        <v>1847</v>
      </c>
      <c r="O165" s="529" t="n">
        <v>985.1</v>
      </c>
    </row>
    <row r="166" customFormat="false" ht="52.5" hidden="false" customHeight="true" outlineLevel="0" collapsed="false">
      <c r="B166" s="517"/>
      <c r="C166" s="533" t="s">
        <v>2229</v>
      </c>
      <c r="D166" s="549" t="s">
        <v>32</v>
      </c>
      <c r="E166" s="549"/>
      <c r="F166" s="549"/>
      <c r="G166" s="549"/>
      <c r="H166" s="549"/>
      <c r="I166" s="549"/>
      <c r="J166" s="517" t="s">
        <v>2230</v>
      </c>
      <c r="K166" s="528" t="s">
        <v>1979</v>
      </c>
      <c r="L166" s="517" t="s">
        <v>2193</v>
      </c>
      <c r="M166" s="527" t="n">
        <v>25</v>
      </c>
      <c r="N166" s="547" t="s">
        <v>1847</v>
      </c>
      <c r="O166" s="529" t="n">
        <v>985.1</v>
      </c>
    </row>
    <row r="167" customFormat="false" ht="42" hidden="false" customHeight="true" outlineLevel="0" collapsed="false">
      <c r="B167" s="517"/>
      <c r="C167" s="533" t="s">
        <v>2231</v>
      </c>
      <c r="D167" s="533" t="s">
        <v>2232</v>
      </c>
      <c r="E167" s="533"/>
      <c r="F167" s="533"/>
      <c r="G167" s="533"/>
      <c r="H167" s="533"/>
      <c r="I167" s="533"/>
      <c r="J167" s="517" t="s">
        <v>2233</v>
      </c>
      <c r="K167" s="528" t="s">
        <v>1979</v>
      </c>
      <c r="L167" s="517" t="s">
        <v>2200</v>
      </c>
      <c r="M167" s="527" t="n">
        <v>25</v>
      </c>
      <c r="N167" s="547" t="s">
        <v>1847</v>
      </c>
      <c r="O167" s="529" t="n">
        <v>1034.89</v>
      </c>
    </row>
    <row r="168" customFormat="false" ht="73.5" hidden="false" customHeight="true" outlineLevel="0" collapsed="false">
      <c r="B168" s="517"/>
      <c r="C168" s="577" t="s">
        <v>2234</v>
      </c>
      <c r="D168" s="577" t="s">
        <v>2235</v>
      </c>
      <c r="E168" s="577"/>
      <c r="F168" s="577"/>
      <c r="G168" s="577"/>
      <c r="H168" s="577"/>
      <c r="I168" s="577"/>
      <c r="J168" s="517" t="s">
        <v>2236</v>
      </c>
      <c r="K168" s="517" t="s">
        <v>2237</v>
      </c>
      <c r="L168" s="517" t="s">
        <v>2238</v>
      </c>
      <c r="M168" s="584" t="n">
        <v>1</v>
      </c>
      <c r="N168" s="517"/>
      <c r="O168" s="585" t="n">
        <v>29309.38</v>
      </c>
    </row>
    <row r="169" customFormat="false" ht="52.5" hidden="false" customHeight="true" outlineLevel="0" collapsed="false">
      <c r="B169" s="517"/>
      <c r="C169" s="577" t="s">
        <v>2239</v>
      </c>
      <c r="D169" s="577" t="s">
        <v>2235</v>
      </c>
      <c r="E169" s="577"/>
      <c r="F169" s="577"/>
      <c r="G169" s="577"/>
      <c r="H169" s="577"/>
      <c r="I169" s="577"/>
      <c r="J169" s="517" t="s">
        <v>2240</v>
      </c>
      <c r="K169" s="526" t="s">
        <v>2237</v>
      </c>
      <c r="L169" s="517" t="s">
        <v>2241</v>
      </c>
      <c r="M169" s="584" t="n">
        <v>1</v>
      </c>
      <c r="N169" s="517"/>
      <c r="O169" s="585" t="n">
        <v>28416.3</v>
      </c>
    </row>
    <row r="170" customFormat="false" ht="63" hidden="false" customHeight="true" outlineLevel="0" collapsed="false">
      <c r="B170" s="517"/>
      <c r="C170" s="577" t="s">
        <v>2242</v>
      </c>
      <c r="D170" s="577" t="s">
        <v>2235</v>
      </c>
      <c r="E170" s="577"/>
      <c r="F170" s="577"/>
      <c r="G170" s="577"/>
      <c r="H170" s="577"/>
      <c r="I170" s="577"/>
      <c r="J170" s="517" t="s">
        <v>2243</v>
      </c>
      <c r="K170" s="526" t="s">
        <v>2237</v>
      </c>
      <c r="L170" s="517" t="s">
        <v>2244</v>
      </c>
      <c r="M170" s="584" t="n">
        <v>1</v>
      </c>
      <c r="N170" s="517"/>
      <c r="O170" s="585" t="n">
        <v>26364.91</v>
      </c>
    </row>
    <row r="171" customFormat="false" ht="42" hidden="false" customHeight="true" outlineLevel="0" collapsed="false">
      <c r="B171" s="517"/>
      <c r="C171" s="577" t="s">
        <v>2245</v>
      </c>
      <c r="D171" s="571" t="s">
        <v>2235</v>
      </c>
      <c r="E171" s="571"/>
      <c r="F171" s="571"/>
      <c r="G171" s="571"/>
      <c r="H171" s="571"/>
      <c r="I171" s="571"/>
      <c r="J171" s="517" t="s">
        <v>2246</v>
      </c>
      <c r="K171" s="517" t="s">
        <v>2237</v>
      </c>
      <c r="L171" s="517" t="s">
        <v>2247</v>
      </c>
      <c r="M171" s="584" t="n">
        <v>1</v>
      </c>
      <c r="N171" s="517"/>
      <c r="O171" s="585" t="n">
        <v>22554.42</v>
      </c>
    </row>
    <row r="172" customFormat="false" ht="77.25" hidden="false" customHeight="true" outlineLevel="0" collapsed="false">
      <c r="B172" s="517"/>
      <c r="C172" s="531" t="s">
        <v>2248</v>
      </c>
      <c r="D172" s="577"/>
      <c r="E172" s="577"/>
      <c r="F172" s="577"/>
      <c r="G172" s="577"/>
      <c r="H172" s="577"/>
      <c r="I172" s="577"/>
      <c r="J172" s="542" t="s">
        <v>2249</v>
      </c>
      <c r="K172" s="517"/>
      <c r="L172" s="517" t="s">
        <v>2250</v>
      </c>
      <c r="M172" s="584" t="n">
        <v>1</v>
      </c>
      <c r="N172" s="517"/>
      <c r="O172" s="585" t="n">
        <v>647.35</v>
      </c>
    </row>
    <row r="173" customFormat="false" ht="77.25" hidden="false" customHeight="true" outlineLevel="0" collapsed="false">
      <c r="B173" s="517"/>
      <c r="C173" s="531" t="s">
        <v>2251</v>
      </c>
      <c r="D173" s="577"/>
      <c r="E173" s="577"/>
      <c r="F173" s="577"/>
      <c r="G173" s="577"/>
      <c r="H173" s="577"/>
      <c r="I173" s="577"/>
      <c r="J173" s="542" t="s">
        <v>2252</v>
      </c>
      <c r="K173" s="517"/>
      <c r="L173" s="517" t="s">
        <v>2253</v>
      </c>
      <c r="M173" s="584" t="n">
        <v>1</v>
      </c>
      <c r="N173" s="517"/>
      <c r="O173" s="585" t="n">
        <v>476.31</v>
      </c>
    </row>
    <row r="174" customFormat="false" ht="77.25" hidden="false" customHeight="true" outlineLevel="0" collapsed="false">
      <c r="B174" s="517"/>
      <c r="C174" s="531" t="s">
        <v>2254</v>
      </c>
      <c r="D174" s="577"/>
      <c r="E174" s="577"/>
      <c r="F174" s="577"/>
      <c r="G174" s="577"/>
      <c r="H174" s="577"/>
      <c r="I174" s="577"/>
      <c r="J174" s="542" t="s">
        <v>2255</v>
      </c>
      <c r="K174" s="517"/>
      <c r="L174" s="517" t="s">
        <v>2256</v>
      </c>
      <c r="M174" s="584" t="n">
        <v>1</v>
      </c>
      <c r="N174" s="517"/>
      <c r="O174" s="585" t="n">
        <v>429.76</v>
      </c>
    </row>
    <row r="175" customFormat="false" ht="14.25" hidden="false" customHeight="true" outlineLevel="0" collapsed="false">
      <c r="B175" s="538" t="s">
        <v>2257</v>
      </c>
      <c r="C175" s="538"/>
      <c r="D175" s="538"/>
      <c r="E175" s="538"/>
      <c r="F175" s="538"/>
      <c r="G175" s="538"/>
      <c r="H175" s="538"/>
      <c r="I175" s="538"/>
      <c r="J175" s="538"/>
      <c r="K175" s="538"/>
      <c r="L175" s="538"/>
      <c r="M175" s="538"/>
      <c r="N175" s="538"/>
      <c r="O175" s="538"/>
    </row>
    <row r="176" customFormat="false" ht="12.75" hidden="false" customHeight="true" outlineLevel="0" collapsed="false">
      <c r="B176" s="517"/>
      <c r="C176" s="533" t="s">
        <v>2258</v>
      </c>
      <c r="D176" s="533" t="s">
        <v>1407</v>
      </c>
      <c r="E176" s="533"/>
      <c r="F176" s="533"/>
      <c r="G176" s="533"/>
      <c r="H176" s="533"/>
      <c r="I176" s="533"/>
      <c r="J176" s="517" t="s">
        <v>2259</v>
      </c>
      <c r="K176" s="517" t="s">
        <v>2033</v>
      </c>
      <c r="L176" s="517" t="s">
        <v>2260</v>
      </c>
      <c r="M176" s="527" t="n">
        <v>10</v>
      </c>
      <c r="N176" s="528"/>
      <c r="O176" s="529" t="n">
        <v>428.68</v>
      </c>
    </row>
    <row r="177" customFormat="false" ht="12.75" hidden="false" customHeight="true" outlineLevel="0" collapsed="false">
      <c r="B177" s="517"/>
      <c r="C177" s="533" t="s">
        <v>2261</v>
      </c>
      <c r="D177" s="533"/>
      <c r="E177" s="533"/>
      <c r="F177" s="533"/>
      <c r="G177" s="533"/>
      <c r="H177" s="533"/>
      <c r="I177" s="533"/>
      <c r="J177" s="517"/>
      <c r="K177" s="517" t="s">
        <v>2262</v>
      </c>
      <c r="L177" s="517"/>
      <c r="M177" s="527" t="n">
        <v>10</v>
      </c>
      <c r="N177" s="528"/>
      <c r="O177" s="529" t="n">
        <v>466.03</v>
      </c>
    </row>
    <row r="178" customFormat="false" ht="21" hidden="false" customHeight="true" outlineLevel="0" collapsed="false">
      <c r="B178" s="517"/>
      <c r="C178" s="533" t="s">
        <v>2263</v>
      </c>
      <c r="D178" s="533" t="s">
        <v>1407</v>
      </c>
      <c r="E178" s="533"/>
      <c r="F178" s="533"/>
      <c r="G178" s="533"/>
      <c r="H178" s="533"/>
      <c r="I178" s="533"/>
      <c r="J178" s="517" t="s">
        <v>2259</v>
      </c>
      <c r="K178" s="526" t="s">
        <v>2264</v>
      </c>
      <c r="L178" s="517"/>
      <c r="M178" s="527" t="n">
        <v>10</v>
      </c>
      <c r="N178" s="528"/>
      <c r="O178" s="529" t="n">
        <v>642.48</v>
      </c>
    </row>
    <row r="179" customFormat="false" ht="31.5" hidden="false" customHeight="true" outlineLevel="0" collapsed="false">
      <c r="B179" s="517"/>
      <c r="C179" s="533" t="s">
        <v>2265</v>
      </c>
      <c r="D179" s="533" t="s">
        <v>1407</v>
      </c>
      <c r="E179" s="533"/>
      <c r="F179" s="533"/>
      <c r="G179" s="533"/>
      <c r="H179" s="533"/>
      <c r="I179" s="533"/>
      <c r="J179" s="517" t="s">
        <v>2259</v>
      </c>
      <c r="K179" s="517" t="s">
        <v>2266</v>
      </c>
      <c r="L179" s="517" t="s">
        <v>2267</v>
      </c>
      <c r="M179" s="527" t="n">
        <v>5</v>
      </c>
      <c r="N179" s="528"/>
      <c r="O179" s="529" t="n">
        <v>1138.82</v>
      </c>
    </row>
    <row r="180" customFormat="false" ht="39" hidden="false" customHeight="true" outlineLevel="0" collapsed="false">
      <c r="B180" s="517"/>
      <c r="C180" s="533" t="s">
        <v>2268</v>
      </c>
      <c r="D180" s="533" t="s">
        <v>32</v>
      </c>
      <c r="E180" s="533"/>
      <c r="F180" s="533"/>
      <c r="G180" s="533"/>
      <c r="H180" s="533"/>
      <c r="I180" s="533"/>
      <c r="J180" s="517" t="s">
        <v>2269</v>
      </c>
      <c r="K180" s="517" t="s">
        <v>2033</v>
      </c>
      <c r="L180" s="517" t="s">
        <v>2270</v>
      </c>
      <c r="M180" s="527" t="n">
        <v>50</v>
      </c>
      <c r="N180" s="528" t="s">
        <v>1847</v>
      </c>
      <c r="O180" s="529" t="n">
        <v>334.5</v>
      </c>
    </row>
    <row r="181" customFormat="false" ht="39" hidden="false" customHeight="true" outlineLevel="0" collapsed="false">
      <c r="B181" s="517"/>
      <c r="C181" s="533" t="s">
        <v>2271</v>
      </c>
      <c r="D181" s="533"/>
      <c r="E181" s="533"/>
      <c r="F181" s="533"/>
      <c r="G181" s="533"/>
      <c r="H181" s="533"/>
      <c r="I181" s="533"/>
      <c r="J181" s="517"/>
      <c r="K181" s="517" t="s">
        <v>2262</v>
      </c>
      <c r="L181" s="517"/>
      <c r="M181" s="527" t="n">
        <v>50</v>
      </c>
      <c r="N181" s="528"/>
      <c r="O181" s="529" t="n">
        <v>390.25</v>
      </c>
    </row>
    <row r="182" customFormat="false" ht="39" hidden="false" customHeight="true" outlineLevel="0" collapsed="false">
      <c r="B182" s="517"/>
      <c r="C182" s="533" t="s">
        <v>2272</v>
      </c>
      <c r="D182" s="533"/>
      <c r="E182" s="533"/>
      <c r="F182" s="533"/>
      <c r="G182" s="533"/>
      <c r="H182" s="533"/>
      <c r="I182" s="533"/>
      <c r="J182" s="517"/>
      <c r="K182" s="526" t="s">
        <v>2264</v>
      </c>
      <c r="L182" s="517"/>
      <c r="M182" s="527" t="n">
        <v>50</v>
      </c>
      <c r="N182" s="528"/>
      <c r="O182" s="529" t="n">
        <v>544.51</v>
      </c>
    </row>
    <row r="183" customFormat="false" ht="39" hidden="false" customHeight="true" outlineLevel="0" collapsed="false">
      <c r="B183" s="517"/>
      <c r="C183" s="533" t="s">
        <v>2273</v>
      </c>
      <c r="D183" s="533"/>
      <c r="E183" s="533"/>
      <c r="F183" s="533"/>
      <c r="G183" s="533"/>
      <c r="H183" s="533"/>
      <c r="I183" s="533"/>
      <c r="J183" s="517"/>
      <c r="K183" s="517" t="s">
        <v>2266</v>
      </c>
      <c r="L183" s="517" t="s">
        <v>2274</v>
      </c>
      <c r="M183" s="527" t="n">
        <v>5</v>
      </c>
      <c r="N183" s="528" t="s">
        <v>1847</v>
      </c>
      <c r="O183" s="529" t="n">
        <v>1012.7</v>
      </c>
    </row>
    <row r="184" customFormat="false" ht="39" hidden="false" customHeight="true" outlineLevel="0" collapsed="false">
      <c r="B184" s="517"/>
      <c r="C184" s="533" t="s">
        <v>2275</v>
      </c>
      <c r="D184" s="533" t="s">
        <v>1953</v>
      </c>
      <c r="E184" s="533"/>
      <c r="F184" s="533"/>
      <c r="G184" s="533"/>
      <c r="H184" s="533"/>
      <c r="I184" s="533"/>
      <c r="J184" s="517" t="s">
        <v>2276</v>
      </c>
      <c r="K184" s="517" t="s">
        <v>2033</v>
      </c>
      <c r="L184" s="517" t="s">
        <v>2277</v>
      </c>
      <c r="M184" s="527" t="n">
        <v>10</v>
      </c>
      <c r="N184" s="528" t="s">
        <v>2001</v>
      </c>
      <c r="O184" s="529" t="n">
        <v>1015.41</v>
      </c>
    </row>
    <row r="185" customFormat="false" ht="39" hidden="false" customHeight="true" outlineLevel="0" collapsed="false">
      <c r="B185" s="517"/>
      <c r="C185" s="533" t="s">
        <v>2278</v>
      </c>
      <c r="D185" s="533"/>
      <c r="E185" s="533"/>
      <c r="F185" s="533"/>
      <c r="G185" s="533"/>
      <c r="H185" s="533"/>
      <c r="I185" s="533"/>
      <c r="J185" s="517"/>
      <c r="K185" s="517" t="s">
        <v>2262</v>
      </c>
      <c r="L185" s="517"/>
      <c r="M185" s="527" t="n">
        <v>10</v>
      </c>
      <c r="N185" s="528"/>
      <c r="O185" s="529" t="n">
        <v>1093.89</v>
      </c>
    </row>
    <row r="186" customFormat="false" ht="39" hidden="false" customHeight="true" outlineLevel="0" collapsed="false">
      <c r="B186" s="517"/>
      <c r="C186" s="533" t="s">
        <v>2279</v>
      </c>
      <c r="D186" s="533"/>
      <c r="E186" s="533"/>
      <c r="F186" s="533"/>
      <c r="G186" s="533"/>
      <c r="H186" s="533"/>
      <c r="I186" s="533"/>
      <c r="J186" s="517"/>
      <c r="K186" s="526" t="s">
        <v>2264</v>
      </c>
      <c r="L186" s="517"/>
      <c r="M186" s="527" t="n">
        <v>10</v>
      </c>
      <c r="N186" s="528"/>
      <c r="O186" s="529" t="n">
        <v>1553.42</v>
      </c>
    </row>
    <row r="187" customFormat="false" ht="57.75" hidden="false" customHeight="true" outlineLevel="0" collapsed="false">
      <c r="B187" s="517"/>
      <c r="C187" s="533" t="s">
        <v>2280</v>
      </c>
      <c r="D187" s="533"/>
      <c r="E187" s="533"/>
      <c r="F187" s="533"/>
      <c r="G187" s="533"/>
      <c r="H187" s="533"/>
      <c r="I187" s="533"/>
      <c r="J187" s="517"/>
      <c r="K187" s="517" t="s">
        <v>2266</v>
      </c>
      <c r="L187" s="517" t="s">
        <v>2281</v>
      </c>
      <c r="M187" s="527" t="n">
        <v>5</v>
      </c>
      <c r="N187" s="528" t="s">
        <v>2001</v>
      </c>
      <c r="O187" s="529" t="n">
        <v>2351.79</v>
      </c>
    </row>
    <row r="188" customFormat="false" ht="39" hidden="false" customHeight="true" outlineLevel="0" collapsed="false">
      <c r="B188" s="517"/>
      <c r="C188" s="533" t="s">
        <v>2282</v>
      </c>
      <c r="D188" s="533" t="s">
        <v>1407</v>
      </c>
      <c r="E188" s="533"/>
      <c r="F188" s="533"/>
      <c r="G188" s="533"/>
      <c r="H188" s="533"/>
      <c r="I188" s="533"/>
      <c r="J188" s="517" t="s">
        <v>2283</v>
      </c>
      <c r="K188" s="517" t="s">
        <v>1877</v>
      </c>
      <c r="L188" s="517" t="s">
        <v>2284</v>
      </c>
      <c r="M188" s="527"/>
      <c r="N188" s="528"/>
      <c r="O188" s="529" t="n">
        <v>388.63</v>
      </c>
    </row>
    <row r="189" customFormat="false" ht="39" hidden="false" customHeight="true" outlineLevel="0" collapsed="false">
      <c r="B189" s="517"/>
      <c r="C189" s="533" t="s">
        <v>1610</v>
      </c>
      <c r="D189" s="533"/>
      <c r="E189" s="533"/>
      <c r="F189" s="533"/>
      <c r="G189" s="533"/>
      <c r="H189" s="533"/>
      <c r="I189" s="533"/>
      <c r="J189" s="517"/>
      <c r="K189" s="526" t="s">
        <v>1879</v>
      </c>
      <c r="L189" s="517"/>
      <c r="M189" s="527"/>
      <c r="N189" s="528"/>
      <c r="O189" s="529" t="n">
        <v>427.06</v>
      </c>
    </row>
    <row r="190" customFormat="false" ht="39" hidden="false" customHeight="true" outlineLevel="0" collapsed="false">
      <c r="B190" s="517"/>
      <c r="C190" s="533" t="s">
        <v>2285</v>
      </c>
      <c r="D190" s="533"/>
      <c r="E190" s="533"/>
      <c r="F190" s="533"/>
      <c r="G190" s="533"/>
      <c r="H190" s="533"/>
      <c r="I190" s="533"/>
      <c r="J190" s="517"/>
      <c r="K190" s="526" t="s">
        <v>2286</v>
      </c>
      <c r="L190" s="517"/>
      <c r="M190" s="527"/>
      <c r="N190" s="528"/>
      <c r="O190" s="529" t="n">
        <v>619.75</v>
      </c>
    </row>
    <row r="191" customFormat="false" ht="14.25" hidden="false" customHeight="true" outlineLevel="0" collapsed="false">
      <c r="B191" s="538" t="s">
        <v>228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538"/>
      <c r="O191" s="538"/>
    </row>
    <row r="192" customFormat="false" ht="52.5" hidden="false" customHeight="true" outlineLevel="0" collapsed="false">
      <c r="B192" s="517"/>
      <c r="C192" s="533" t="s">
        <v>2288</v>
      </c>
      <c r="D192" s="577" t="s">
        <v>2289</v>
      </c>
      <c r="E192" s="577"/>
      <c r="F192" s="577"/>
      <c r="G192" s="577"/>
      <c r="H192" s="577"/>
      <c r="I192" s="577"/>
      <c r="J192" s="517" t="s">
        <v>2290</v>
      </c>
      <c r="K192" s="517" t="s">
        <v>2291</v>
      </c>
      <c r="L192" s="517" t="s">
        <v>2292</v>
      </c>
      <c r="M192" s="527" t="n">
        <v>1</v>
      </c>
      <c r="N192" s="528"/>
      <c r="O192" s="529" t="n">
        <v>87332.76</v>
      </c>
    </row>
    <row r="193" customFormat="false" ht="31.5" hidden="false" customHeight="true" outlineLevel="0" collapsed="false">
      <c r="B193" s="517"/>
      <c r="C193" s="533" t="s">
        <v>2293</v>
      </c>
      <c r="D193" s="577" t="s">
        <v>2294</v>
      </c>
      <c r="E193" s="577"/>
      <c r="F193" s="577"/>
      <c r="G193" s="577"/>
      <c r="H193" s="577"/>
      <c r="I193" s="577"/>
      <c r="J193" s="517" t="s">
        <v>2295</v>
      </c>
      <c r="K193" s="517" t="s">
        <v>2296</v>
      </c>
      <c r="L193" s="517" t="s">
        <v>2297</v>
      </c>
      <c r="M193" s="527" t="n">
        <v>1</v>
      </c>
      <c r="N193" s="528"/>
      <c r="O193" s="529" t="n">
        <v>43382.22</v>
      </c>
    </row>
    <row r="194" customFormat="false" ht="42" hidden="false" customHeight="true" outlineLevel="0" collapsed="false">
      <c r="B194" s="517"/>
      <c r="C194" s="533" t="s">
        <v>2298</v>
      </c>
      <c r="D194" s="577" t="s">
        <v>2299</v>
      </c>
      <c r="E194" s="577"/>
      <c r="F194" s="577"/>
      <c r="G194" s="577"/>
      <c r="H194" s="577"/>
      <c r="I194" s="577"/>
      <c r="J194" s="517" t="s">
        <v>2300</v>
      </c>
      <c r="K194" s="517" t="s">
        <v>2301</v>
      </c>
      <c r="L194" s="517" t="s">
        <v>2302</v>
      </c>
      <c r="M194" s="527" t="n">
        <v>1</v>
      </c>
      <c r="N194" s="528"/>
      <c r="O194" s="529" t="n">
        <v>59782.48</v>
      </c>
    </row>
    <row r="195" customFormat="false" ht="52.5" hidden="false" customHeight="true" outlineLevel="0" collapsed="false">
      <c r="B195" s="517"/>
      <c r="C195" s="533" t="s">
        <v>2303</v>
      </c>
      <c r="D195" s="533" t="s">
        <v>82</v>
      </c>
      <c r="E195" s="533"/>
      <c r="F195" s="533"/>
      <c r="G195" s="533"/>
      <c r="H195" s="533"/>
      <c r="I195" s="533"/>
      <c r="J195" s="517" t="s">
        <v>2304</v>
      </c>
      <c r="K195" s="517" t="s">
        <v>2305</v>
      </c>
      <c r="L195" s="517" t="s">
        <v>2306</v>
      </c>
      <c r="M195" s="527" t="n">
        <v>1</v>
      </c>
      <c r="N195" s="528"/>
      <c r="O195" s="529" t="n">
        <v>35100.9</v>
      </c>
    </row>
    <row r="196" customFormat="false" ht="31.5" hidden="false" customHeight="true" outlineLevel="0" collapsed="false">
      <c r="B196" s="517"/>
      <c r="C196" s="533" t="s">
        <v>2307</v>
      </c>
      <c r="D196" s="533" t="s">
        <v>1407</v>
      </c>
      <c r="E196" s="533"/>
      <c r="F196" s="533"/>
      <c r="G196" s="533"/>
      <c r="H196" s="533"/>
      <c r="I196" s="533"/>
      <c r="J196" s="535" t="s">
        <v>2308</v>
      </c>
      <c r="K196" s="517" t="s">
        <v>2309</v>
      </c>
      <c r="L196" s="517" t="s">
        <v>2310</v>
      </c>
      <c r="M196" s="527" t="n">
        <v>1</v>
      </c>
      <c r="N196" s="528"/>
      <c r="O196" s="529" t="n">
        <v>4614.27</v>
      </c>
    </row>
    <row r="197" customFormat="false" ht="96.75" hidden="false" customHeight="true" outlineLevel="0" collapsed="false">
      <c r="B197" s="517"/>
      <c r="C197" s="533" t="s">
        <v>2311</v>
      </c>
      <c r="D197" s="533"/>
      <c r="E197" s="533"/>
      <c r="F197" s="533"/>
      <c r="G197" s="533"/>
      <c r="H197" s="533"/>
      <c r="I197" s="533"/>
      <c r="J197" s="535" t="s">
        <v>2312</v>
      </c>
      <c r="K197" s="517"/>
      <c r="L197" s="517" t="s">
        <v>2312</v>
      </c>
      <c r="M197" s="527" t="n">
        <v>1</v>
      </c>
      <c r="N197" s="528"/>
      <c r="O197" s="529" t="n">
        <v>3580.45</v>
      </c>
    </row>
    <row r="198" customFormat="false" ht="92.25" hidden="false" customHeight="true" outlineLevel="0" collapsed="false">
      <c r="B198" s="517"/>
      <c r="C198" s="533" t="s">
        <v>2313</v>
      </c>
      <c r="D198" s="533"/>
      <c r="E198" s="533"/>
      <c r="F198" s="533"/>
      <c r="G198" s="533"/>
      <c r="H198" s="533"/>
      <c r="I198" s="533"/>
      <c r="J198" s="535" t="s">
        <v>2314</v>
      </c>
      <c r="K198" s="517"/>
      <c r="L198" s="517" t="s">
        <v>2315</v>
      </c>
      <c r="M198" s="527" t="n">
        <v>1</v>
      </c>
      <c r="N198" s="528"/>
      <c r="O198" s="529" t="n">
        <v>1591.31</v>
      </c>
    </row>
    <row r="199" customFormat="false" ht="110.25" hidden="false" customHeight="true" outlineLevel="0" collapsed="false">
      <c r="B199" s="517"/>
      <c r="C199" s="533" t="s">
        <v>2316</v>
      </c>
      <c r="D199" s="533" t="s">
        <v>1407</v>
      </c>
      <c r="E199" s="533"/>
      <c r="F199" s="533"/>
      <c r="G199" s="533"/>
      <c r="H199" s="533"/>
      <c r="I199" s="533"/>
      <c r="J199" s="535" t="s">
        <v>2317</v>
      </c>
      <c r="K199" s="517" t="s">
        <v>2309</v>
      </c>
      <c r="L199" s="517" t="s">
        <v>2318</v>
      </c>
      <c r="M199" s="527" t="n">
        <v>1</v>
      </c>
      <c r="N199" s="528"/>
      <c r="O199" s="529" t="n">
        <v>5945.77</v>
      </c>
    </row>
    <row r="200" customFormat="false" ht="73.5" hidden="false" customHeight="true" outlineLevel="0" collapsed="false">
      <c r="B200" s="517"/>
      <c r="C200" s="533" t="s">
        <v>2319</v>
      </c>
      <c r="D200" s="533" t="s">
        <v>1407</v>
      </c>
      <c r="E200" s="533"/>
      <c r="F200" s="533"/>
      <c r="G200" s="533"/>
      <c r="H200" s="533"/>
      <c r="I200" s="533"/>
      <c r="J200" s="517" t="s">
        <v>2320</v>
      </c>
      <c r="K200" s="517" t="s">
        <v>2321</v>
      </c>
      <c r="L200" s="517" t="s">
        <v>2322</v>
      </c>
      <c r="M200" s="527" t="n">
        <v>1</v>
      </c>
      <c r="N200" s="528"/>
      <c r="O200" s="529" t="n">
        <v>9796.86</v>
      </c>
    </row>
    <row r="201" customFormat="false" ht="73.5" hidden="false" customHeight="true" outlineLevel="0" collapsed="false">
      <c r="B201" s="517"/>
      <c r="C201" s="533" t="s">
        <v>2323</v>
      </c>
      <c r="D201" s="564" t="s">
        <v>1407</v>
      </c>
      <c r="E201" s="564"/>
      <c r="F201" s="564"/>
      <c r="G201" s="564"/>
      <c r="H201" s="564"/>
      <c r="I201" s="564"/>
      <c r="J201" s="517" t="s">
        <v>2324</v>
      </c>
      <c r="K201" s="517" t="s">
        <v>2325</v>
      </c>
      <c r="L201" s="517" t="s">
        <v>2326</v>
      </c>
      <c r="M201" s="527" t="n">
        <v>1</v>
      </c>
      <c r="N201" s="528"/>
      <c r="O201" s="576" t="n">
        <v>18852.19</v>
      </c>
    </row>
    <row r="202" customFormat="false" ht="73.5" hidden="false" customHeight="true" outlineLevel="0" collapsed="false">
      <c r="B202" s="517"/>
      <c r="C202" s="531" t="s">
        <v>2327</v>
      </c>
      <c r="D202" s="519" t="s">
        <v>1838</v>
      </c>
      <c r="E202" s="520" t="s">
        <v>1839</v>
      </c>
      <c r="F202" s="521" t="s">
        <v>1840</v>
      </c>
      <c r="G202" s="522" t="s">
        <v>1841</v>
      </c>
      <c r="H202" s="536"/>
      <c r="I202" s="532"/>
      <c r="J202" s="586" t="s">
        <v>2328</v>
      </c>
      <c r="K202" s="587" t="s">
        <v>2329</v>
      </c>
      <c r="L202" s="587" t="s">
        <v>2330</v>
      </c>
      <c r="M202" s="587" t="s">
        <v>2331</v>
      </c>
      <c r="N202" s="528" t="s">
        <v>1847</v>
      </c>
      <c r="O202" s="576" t="n">
        <v>1523.65</v>
      </c>
    </row>
    <row r="203" customFormat="false" ht="73.5" hidden="false" customHeight="true" outlineLevel="0" collapsed="false">
      <c r="B203" s="517"/>
      <c r="C203" s="518" t="s">
        <v>2332</v>
      </c>
      <c r="D203" s="519" t="s">
        <v>1838</v>
      </c>
      <c r="E203" s="520" t="s">
        <v>1839</v>
      </c>
      <c r="F203" s="521" t="s">
        <v>1840</v>
      </c>
      <c r="G203" s="522" t="s">
        <v>1841</v>
      </c>
      <c r="H203" s="588" t="s">
        <v>1842</v>
      </c>
      <c r="I203" s="532"/>
      <c r="J203" s="525" t="s">
        <v>2333</v>
      </c>
      <c r="K203" s="517" t="s">
        <v>2334</v>
      </c>
      <c r="L203" s="517" t="s">
        <v>2335</v>
      </c>
      <c r="M203" s="527" t="n">
        <v>1</v>
      </c>
      <c r="N203" s="528"/>
      <c r="O203" s="529" t="n">
        <v>1466.82</v>
      </c>
    </row>
    <row r="204" customFormat="false" ht="73.5" hidden="false" customHeight="true" outlineLevel="0" collapsed="false">
      <c r="B204" s="517"/>
      <c r="C204" s="533" t="s">
        <v>2336</v>
      </c>
      <c r="D204" s="549" t="s">
        <v>2337</v>
      </c>
      <c r="E204" s="549"/>
      <c r="F204" s="549"/>
      <c r="G204" s="549"/>
      <c r="H204" s="549"/>
      <c r="I204" s="549"/>
      <c r="J204" s="517" t="s">
        <v>2338</v>
      </c>
      <c r="K204" s="517" t="s">
        <v>2339</v>
      </c>
      <c r="L204" s="517" t="s">
        <v>2340</v>
      </c>
      <c r="M204" s="527" t="n">
        <v>1</v>
      </c>
      <c r="N204" s="528"/>
      <c r="O204" s="529" t="n">
        <v>22343.33</v>
      </c>
    </row>
    <row r="205" customFormat="false" ht="73.5" hidden="false" customHeight="true" outlineLevel="0" collapsed="false">
      <c r="B205" s="517"/>
      <c r="C205" s="533" t="n">
        <v>8774</v>
      </c>
      <c r="D205" s="533" t="s">
        <v>2341</v>
      </c>
      <c r="E205" s="533"/>
      <c r="F205" s="533"/>
      <c r="G205" s="533"/>
      <c r="H205" s="533"/>
      <c r="I205" s="533"/>
      <c r="J205" s="517" t="s">
        <v>2342</v>
      </c>
      <c r="K205" s="517"/>
      <c r="L205" s="517" t="s">
        <v>2343</v>
      </c>
      <c r="M205" s="527" t="n">
        <v>1</v>
      </c>
      <c r="N205" s="528"/>
      <c r="O205" s="529" t="n">
        <v>2930.94</v>
      </c>
    </row>
    <row r="206" customFormat="false" ht="73.5" hidden="false" customHeight="true" outlineLevel="0" collapsed="false">
      <c r="B206" s="517"/>
      <c r="C206" s="533" t="s">
        <v>2344</v>
      </c>
      <c r="D206" s="589" t="s">
        <v>1838</v>
      </c>
      <c r="E206" s="590" t="s">
        <v>1839</v>
      </c>
      <c r="F206" s="591" t="s">
        <v>1840</v>
      </c>
      <c r="G206" s="592" t="s">
        <v>1841</v>
      </c>
      <c r="H206" s="593" t="s">
        <v>2345</v>
      </c>
      <c r="I206" s="594" t="n">
        <v>11</v>
      </c>
      <c r="J206" s="517" t="s">
        <v>2346</v>
      </c>
      <c r="K206" s="517"/>
      <c r="L206" s="517" t="s">
        <v>2347</v>
      </c>
      <c r="M206" s="527" t="n">
        <v>1</v>
      </c>
      <c r="N206" s="528"/>
      <c r="O206" s="529" t="n">
        <v>1077.11</v>
      </c>
    </row>
    <row r="207" customFormat="false" ht="73.5" hidden="false" customHeight="true" outlineLevel="0" collapsed="false">
      <c r="B207" s="517"/>
      <c r="C207" s="533" t="s">
        <v>2348</v>
      </c>
      <c r="D207" s="533" t="s">
        <v>2337</v>
      </c>
      <c r="E207" s="533"/>
      <c r="F207" s="533"/>
      <c r="G207" s="533"/>
      <c r="H207" s="533"/>
      <c r="I207" s="533"/>
      <c r="J207" s="517" t="s">
        <v>2349</v>
      </c>
      <c r="K207" s="517" t="s">
        <v>2350</v>
      </c>
      <c r="L207" s="517" t="s">
        <v>2351</v>
      </c>
      <c r="M207" s="527" t="n">
        <v>1</v>
      </c>
      <c r="N207" s="528"/>
      <c r="O207" s="529" t="n">
        <v>67333.1</v>
      </c>
    </row>
    <row r="208" customFormat="false" ht="14.25" hidden="false" customHeight="true" outlineLevel="0" collapsed="false">
      <c r="B208" s="538" t="s">
        <v>2352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538"/>
      <c r="O208" s="538"/>
    </row>
    <row r="209" customFormat="false" ht="48" hidden="false" customHeight="true" outlineLevel="0" collapsed="false">
      <c r="B209" s="551"/>
      <c r="C209" s="595" t="s">
        <v>2353</v>
      </c>
      <c r="D209" s="519" t="s">
        <v>1838</v>
      </c>
      <c r="E209" s="520" t="s">
        <v>1839</v>
      </c>
      <c r="F209" s="521" t="s">
        <v>1840</v>
      </c>
      <c r="G209" s="522" t="s">
        <v>1841</v>
      </c>
      <c r="H209" s="523" t="s">
        <v>1842</v>
      </c>
      <c r="I209" s="596"/>
      <c r="J209" s="542" t="s">
        <v>2354</v>
      </c>
      <c r="K209" s="517" t="s">
        <v>2355</v>
      </c>
      <c r="L209" s="517" t="s">
        <v>2356</v>
      </c>
      <c r="M209" s="554" t="n">
        <v>1</v>
      </c>
      <c r="N209" s="597"/>
      <c r="O209" s="556" t="n">
        <v>1074.41</v>
      </c>
    </row>
    <row r="210" customFormat="false" ht="48" hidden="false" customHeight="true" outlineLevel="0" collapsed="false">
      <c r="B210" s="517"/>
      <c r="C210" s="518" t="s">
        <v>2357</v>
      </c>
      <c r="D210" s="519" t="s">
        <v>1838</v>
      </c>
      <c r="E210" s="520" t="s">
        <v>1839</v>
      </c>
      <c r="F210" s="521" t="s">
        <v>1840</v>
      </c>
      <c r="G210" s="522" t="s">
        <v>1841</v>
      </c>
      <c r="H210" s="523" t="s">
        <v>1842</v>
      </c>
      <c r="I210" s="532"/>
      <c r="J210" s="542" t="s">
        <v>2358</v>
      </c>
      <c r="K210" s="517" t="s">
        <v>2355</v>
      </c>
      <c r="L210" s="517" t="s">
        <v>2356</v>
      </c>
      <c r="M210" s="527" t="n">
        <v>1</v>
      </c>
      <c r="N210" s="528"/>
      <c r="O210" s="529" t="n">
        <v>552.63</v>
      </c>
    </row>
    <row r="211" customFormat="false" ht="48" hidden="false" customHeight="true" outlineLevel="0" collapsed="false">
      <c r="B211" s="517"/>
      <c r="C211" s="518" t="s">
        <v>2359</v>
      </c>
      <c r="D211" s="519" t="s">
        <v>1838</v>
      </c>
      <c r="E211" s="520" t="s">
        <v>1839</v>
      </c>
      <c r="F211" s="521" t="s">
        <v>1840</v>
      </c>
      <c r="G211" s="522" t="s">
        <v>1841</v>
      </c>
      <c r="H211" s="523" t="s">
        <v>1842</v>
      </c>
      <c r="I211" s="532"/>
      <c r="J211" s="542" t="s">
        <v>2360</v>
      </c>
      <c r="K211" s="517"/>
      <c r="L211" s="517" t="s">
        <v>2361</v>
      </c>
      <c r="M211" s="527" t="n">
        <v>1</v>
      </c>
      <c r="N211" s="528"/>
      <c r="O211" s="529" t="n">
        <v>521.78</v>
      </c>
    </row>
    <row r="212" customFormat="false" ht="48" hidden="false" customHeight="true" outlineLevel="0" collapsed="false">
      <c r="B212" s="517"/>
      <c r="C212" s="518" t="s">
        <v>2362</v>
      </c>
      <c r="D212" s="519" t="s">
        <v>1838</v>
      </c>
      <c r="E212" s="520" t="s">
        <v>1839</v>
      </c>
      <c r="F212" s="521" t="s">
        <v>1840</v>
      </c>
      <c r="G212" s="522" t="s">
        <v>1841</v>
      </c>
      <c r="H212" s="523" t="s">
        <v>1842</v>
      </c>
      <c r="I212" s="573" t="s">
        <v>2363</v>
      </c>
      <c r="J212" s="542" t="s">
        <v>2364</v>
      </c>
      <c r="K212" s="517" t="s">
        <v>2355</v>
      </c>
      <c r="L212" s="517" t="s">
        <v>2365</v>
      </c>
      <c r="M212" s="527" t="n">
        <v>1</v>
      </c>
      <c r="N212" s="528"/>
      <c r="O212" s="529" t="n">
        <v>496.34</v>
      </c>
    </row>
    <row r="213" customFormat="false" ht="48" hidden="false" customHeight="true" outlineLevel="0" collapsed="false">
      <c r="B213" s="517"/>
      <c r="C213" s="518" t="s">
        <v>2366</v>
      </c>
      <c r="D213" s="519" t="s">
        <v>1838</v>
      </c>
      <c r="E213" s="520" t="s">
        <v>1839</v>
      </c>
      <c r="F213" s="521" t="s">
        <v>1840</v>
      </c>
      <c r="G213" s="522" t="s">
        <v>1841</v>
      </c>
      <c r="H213" s="523" t="s">
        <v>1842</v>
      </c>
      <c r="I213" s="573" t="s">
        <v>2363</v>
      </c>
      <c r="J213" s="542" t="s">
        <v>2367</v>
      </c>
      <c r="K213" s="517"/>
      <c r="L213" s="517" t="s">
        <v>2367</v>
      </c>
      <c r="M213" s="527" t="n">
        <v>1</v>
      </c>
      <c r="N213" s="528"/>
      <c r="O213" s="529" t="n">
        <v>433.01</v>
      </c>
    </row>
    <row r="214" customFormat="false" ht="48" hidden="false" customHeight="true" outlineLevel="0" collapsed="false">
      <c r="B214" s="517"/>
      <c r="C214" s="518" t="s">
        <v>2368</v>
      </c>
      <c r="D214" s="519" t="s">
        <v>1838</v>
      </c>
      <c r="E214" s="520" t="s">
        <v>1839</v>
      </c>
      <c r="F214" s="521" t="s">
        <v>1840</v>
      </c>
      <c r="G214" s="522" t="s">
        <v>1841</v>
      </c>
      <c r="H214" s="523" t="s">
        <v>1842</v>
      </c>
      <c r="I214" s="573" t="s">
        <v>2363</v>
      </c>
      <c r="J214" s="542" t="s">
        <v>2369</v>
      </c>
      <c r="K214" s="517" t="s">
        <v>2370</v>
      </c>
      <c r="L214" s="517" t="s">
        <v>2371</v>
      </c>
      <c r="M214" s="527" t="n">
        <v>1</v>
      </c>
      <c r="N214" s="528"/>
      <c r="O214" s="529" t="n">
        <v>557.5</v>
      </c>
    </row>
    <row r="215" customFormat="false" ht="48" hidden="false" customHeight="true" outlineLevel="0" collapsed="false">
      <c r="B215" s="517"/>
      <c r="C215" s="518" t="s">
        <v>2372</v>
      </c>
      <c r="D215" s="519" t="s">
        <v>1838</v>
      </c>
      <c r="E215" s="520" t="s">
        <v>1839</v>
      </c>
      <c r="F215" s="521" t="s">
        <v>1840</v>
      </c>
      <c r="G215" s="522" t="s">
        <v>1841</v>
      </c>
      <c r="H215" s="523" t="s">
        <v>1842</v>
      </c>
      <c r="I215" s="573" t="s">
        <v>2363</v>
      </c>
      <c r="J215" s="542" t="s">
        <v>2373</v>
      </c>
      <c r="K215" s="517"/>
      <c r="L215" s="517" t="s">
        <v>2373</v>
      </c>
      <c r="M215" s="527" t="n">
        <v>1</v>
      </c>
      <c r="N215" s="528"/>
      <c r="O215" s="529" t="n">
        <v>486.6</v>
      </c>
    </row>
    <row r="216" customFormat="false" ht="48" hidden="false" customHeight="true" outlineLevel="0" collapsed="false">
      <c r="B216" s="517"/>
      <c r="C216" s="518" t="s">
        <v>2374</v>
      </c>
      <c r="D216" s="519" t="s">
        <v>1838</v>
      </c>
      <c r="E216" s="520" t="s">
        <v>1839</v>
      </c>
      <c r="F216" s="521" t="s">
        <v>1840</v>
      </c>
      <c r="G216" s="522" t="s">
        <v>1841</v>
      </c>
      <c r="H216" s="523" t="s">
        <v>1842</v>
      </c>
      <c r="I216" s="573" t="s">
        <v>2363</v>
      </c>
      <c r="J216" s="542" t="s">
        <v>2375</v>
      </c>
      <c r="K216" s="517" t="s">
        <v>2376</v>
      </c>
      <c r="L216" s="517" t="s">
        <v>2375</v>
      </c>
      <c r="M216" s="527" t="n">
        <v>1</v>
      </c>
      <c r="N216" s="528"/>
      <c r="O216" s="529" t="n">
        <v>662.51</v>
      </c>
    </row>
    <row r="217" customFormat="false" ht="48" hidden="false" customHeight="true" outlineLevel="0" collapsed="false">
      <c r="B217" s="517"/>
      <c r="C217" s="518" t="s">
        <v>2377</v>
      </c>
      <c r="D217" s="519" t="s">
        <v>1838</v>
      </c>
      <c r="E217" s="520" t="s">
        <v>1839</v>
      </c>
      <c r="F217" s="521" t="s">
        <v>1840</v>
      </c>
      <c r="G217" s="522" t="s">
        <v>1841</v>
      </c>
      <c r="H217" s="530"/>
      <c r="I217" s="532"/>
      <c r="J217" s="542" t="s">
        <v>2369</v>
      </c>
      <c r="K217" s="37" t="s">
        <v>2370</v>
      </c>
      <c r="L217" s="517" t="s">
        <v>2369</v>
      </c>
      <c r="M217" s="527" t="n">
        <v>1</v>
      </c>
      <c r="N217" s="528"/>
      <c r="O217" s="529" t="n">
        <v>686.86</v>
      </c>
    </row>
    <row r="218" customFormat="false" ht="48" hidden="false" customHeight="true" outlineLevel="0" collapsed="false">
      <c r="B218" s="517"/>
      <c r="C218" s="518" t="s">
        <v>2378</v>
      </c>
      <c r="D218" s="519" t="s">
        <v>1838</v>
      </c>
      <c r="E218" s="520" t="s">
        <v>1839</v>
      </c>
      <c r="F218" s="521" t="s">
        <v>1840</v>
      </c>
      <c r="G218" s="522" t="s">
        <v>1841</v>
      </c>
      <c r="H218" s="530"/>
      <c r="I218" s="532"/>
      <c r="J218" s="542" t="s">
        <v>2375</v>
      </c>
      <c r="K218" s="517" t="s">
        <v>2376</v>
      </c>
      <c r="L218" s="517" t="s">
        <v>2379</v>
      </c>
      <c r="M218" s="527" t="n">
        <v>1</v>
      </c>
      <c r="N218" s="528"/>
      <c r="O218" s="529" t="n">
        <v>748.57</v>
      </c>
    </row>
    <row r="219" customFormat="false" ht="48" hidden="false" customHeight="true" outlineLevel="0" collapsed="false">
      <c r="B219" s="517"/>
      <c r="C219" s="518" t="s">
        <v>2380</v>
      </c>
      <c r="D219" s="519" t="s">
        <v>1838</v>
      </c>
      <c r="E219" s="520" t="s">
        <v>1839</v>
      </c>
      <c r="F219" s="530"/>
      <c r="G219" s="530"/>
      <c r="H219" s="530"/>
      <c r="I219" s="532"/>
      <c r="J219" s="542" t="s">
        <v>2381</v>
      </c>
      <c r="K219" s="517" t="s">
        <v>2382</v>
      </c>
      <c r="L219" s="517" t="s">
        <v>2383</v>
      </c>
      <c r="M219" s="527" t="n">
        <v>1</v>
      </c>
      <c r="N219" s="528"/>
      <c r="O219" s="529" t="n">
        <v>1240.57</v>
      </c>
    </row>
    <row r="220" customFormat="false" ht="14.25" hidden="false" customHeight="true" outlineLevel="0" collapsed="false">
      <c r="B220" s="538" t="s">
        <v>2384</v>
      </c>
      <c r="C220" s="538"/>
      <c r="D220" s="538"/>
      <c r="E220" s="538"/>
      <c r="F220" s="538"/>
      <c r="G220" s="538"/>
      <c r="H220" s="538"/>
      <c r="I220" s="538"/>
      <c r="J220" s="538"/>
      <c r="K220" s="538"/>
      <c r="L220" s="538"/>
      <c r="M220" s="538"/>
      <c r="N220" s="538"/>
      <c r="O220" s="538"/>
    </row>
    <row r="221" customFormat="false" ht="43.5" hidden="false" customHeight="true" outlineLevel="0" collapsed="false">
      <c r="B221" s="558"/>
      <c r="C221" s="518" t="s">
        <v>2385</v>
      </c>
      <c r="D221" s="519" t="s">
        <v>1838</v>
      </c>
      <c r="E221" s="520" t="s">
        <v>1839</v>
      </c>
      <c r="F221" s="521" t="s">
        <v>1840</v>
      </c>
      <c r="G221" s="522" t="s">
        <v>1841</v>
      </c>
      <c r="H221" s="530"/>
      <c r="I221" s="532"/>
      <c r="J221" s="525" t="s">
        <v>2386</v>
      </c>
      <c r="K221" s="526"/>
      <c r="L221" s="517" t="s">
        <v>2387</v>
      </c>
      <c r="M221" s="527" t="n">
        <v>1</v>
      </c>
      <c r="N221" s="528"/>
      <c r="O221" s="529" t="n">
        <v>3739.83</v>
      </c>
    </row>
    <row r="222" customFormat="false" ht="12.75" hidden="false" customHeight="true" outlineLevel="0" collapsed="false">
      <c r="B222" s="517"/>
      <c r="C222" s="518" t="s">
        <v>2388</v>
      </c>
      <c r="D222" s="519" t="s">
        <v>1838</v>
      </c>
      <c r="E222" s="520" t="s">
        <v>1839</v>
      </c>
      <c r="F222" s="521" t="s">
        <v>1840</v>
      </c>
      <c r="G222" s="522" t="s">
        <v>1841</v>
      </c>
      <c r="H222" s="523" t="s">
        <v>1842</v>
      </c>
      <c r="I222" s="532"/>
      <c r="J222" s="542" t="s">
        <v>2389</v>
      </c>
      <c r="K222" s="517" t="s">
        <v>2390</v>
      </c>
      <c r="L222" s="517" t="s">
        <v>2391</v>
      </c>
      <c r="M222" s="527" t="n">
        <v>1</v>
      </c>
      <c r="N222" s="528" t="s">
        <v>2392</v>
      </c>
      <c r="O222" s="529" t="n">
        <v>1864.65</v>
      </c>
    </row>
    <row r="223" customFormat="false" ht="12.75" hidden="false" customHeight="true" outlineLevel="0" collapsed="false">
      <c r="B223" s="517"/>
      <c r="C223" s="518" t="s">
        <v>2393</v>
      </c>
      <c r="D223" s="519" t="s">
        <v>1838</v>
      </c>
      <c r="E223" s="520" t="s">
        <v>1839</v>
      </c>
      <c r="F223" s="521" t="s">
        <v>1840</v>
      </c>
      <c r="G223" s="522" t="s">
        <v>1841</v>
      </c>
      <c r="H223" s="523" t="s">
        <v>1842</v>
      </c>
      <c r="I223" s="532"/>
      <c r="J223" s="542" t="s">
        <v>2389</v>
      </c>
      <c r="K223" s="517" t="s">
        <v>2394</v>
      </c>
      <c r="L223" s="517" t="s">
        <v>2391</v>
      </c>
      <c r="M223" s="527" t="n">
        <v>1</v>
      </c>
      <c r="N223" s="528" t="s">
        <v>2392</v>
      </c>
      <c r="O223" s="529" t="n">
        <v>1991.85</v>
      </c>
    </row>
    <row r="224" customFormat="false" ht="12.75" hidden="false" customHeight="true" outlineLevel="0" collapsed="false">
      <c r="B224" s="517"/>
      <c r="C224" s="518" t="s">
        <v>2395</v>
      </c>
      <c r="D224" s="519" t="s">
        <v>1838</v>
      </c>
      <c r="E224" s="520" t="s">
        <v>1839</v>
      </c>
      <c r="F224" s="521" t="s">
        <v>1840</v>
      </c>
      <c r="G224" s="522" t="s">
        <v>1841</v>
      </c>
      <c r="H224" s="523" t="s">
        <v>1842</v>
      </c>
      <c r="I224" s="532"/>
      <c r="J224" s="542" t="s">
        <v>2389</v>
      </c>
      <c r="K224" s="517" t="s">
        <v>2396</v>
      </c>
      <c r="L224" s="517" t="s">
        <v>2391</v>
      </c>
      <c r="M224" s="527" t="n">
        <v>1</v>
      </c>
      <c r="N224" s="528" t="s">
        <v>2392</v>
      </c>
      <c r="O224" s="529" t="n">
        <v>2300.37</v>
      </c>
    </row>
    <row r="225" customFormat="false" ht="108" hidden="false" customHeight="true" outlineLevel="0" collapsed="false">
      <c r="B225" s="517"/>
      <c r="C225" s="533" t="s">
        <v>2397</v>
      </c>
      <c r="D225" s="549" t="s">
        <v>34</v>
      </c>
      <c r="E225" s="549"/>
      <c r="F225" s="549"/>
      <c r="G225" s="549"/>
      <c r="H225" s="549"/>
      <c r="I225" s="549"/>
      <c r="J225" s="517" t="s">
        <v>2398</v>
      </c>
      <c r="K225" s="526" t="s">
        <v>2399</v>
      </c>
      <c r="L225" s="517" t="s">
        <v>2400</v>
      </c>
      <c r="M225" s="527" t="n">
        <v>1</v>
      </c>
      <c r="N225" s="528"/>
      <c r="O225" s="529" t="n">
        <v>382.67</v>
      </c>
    </row>
    <row r="226" customFormat="false" ht="30.75" hidden="false" customHeight="true" outlineLevel="0" collapsed="false">
      <c r="B226" s="517"/>
      <c r="C226" s="533" t="s">
        <v>2401</v>
      </c>
      <c r="D226" s="519" t="s">
        <v>1838</v>
      </c>
      <c r="E226" s="520" t="s">
        <v>1839</v>
      </c>
      <c r="F226" s="521" t="s">
        <v>1840</v>
      </c>
      <c r="G226" s="522" t="s">
        <v>1841</v>
      </c>
      <c r="H226" s="549"/>
      <c r="I226" s="549"/>
      <c r="J226" s="517" t="s">
        <v>2402</v>
      </c>
      <c r="K226" s="526"/>
      <c r="L226" s="517" t="s">
        <v>2403</v>
      </c>
      <c r="M226" s="527" t="n">
        <v>1</v>
      </c>
      <c r="N226" s="528"/>
      <c r="O226" s="529" t="n">
        <v>2803.74</v>
      </c>
    </row>
    <row r="227" customFormat="false" ht="30.75" hidden="false" customHeight="true" outlineLevel="0" collapsed="false">
      <c r="B227" s="517"/>
      <c r="C227" s="533" t="s">
        <v>2404</v>
      </c>
      <c r="D227" s="519" t="s">
        <v>1838</v>
      </c>
      <c r="E227" s="520" t="s">
        <v>1839</v>
      </c>
      <c r="F227" s="521" t="s">
        <v>1840</v>
      </c>
      <c r="G227" s="522" t="s">
        <v>1841</v>
      </c>
      <c r="H227" s="549"/>
      <c r="I227" s="549"/>
      <c r="J227" s="517" t="s">
        <v>2405</v>
      </c>
      <c r="K227" s="526"/>
      <c r="L227" s="517"/>
      <c r="M227" s="527" t="n">
        <v>1</v>
      </c>
      <c r="N227" s="528"/>
      <c r="O227" s="529" t="n">
        <v>2939.06</v>
      </c>
    </row>
    <row r="228" customFormat="false" ht="30.75" hidden="false" customHeight="true" outlineLevel="0" collapsed="false">
      <c r="B228" s="517"/>
      <c r="C228" s="533" t="s">
        <v>2406</v>
      </c>
      <c r="D228" s="519" t="s">
        <v>1838</v>
      </c>
      <c r="E228" s="520" t="s">
        <v>1839</v>
      </c>
      <c r="F228" s="521" t="s">
        <v>1840</v>
      </c>
      <c r="G228" s="522" t="s">
        <v>1841</v>
      </c>
      <c r="H228" s="549"/>
      <c r="I228" s="549"/>
      <c r="J228" s="517" t="s">
        <v>2407</v>
      </c>
      <c r="K228" s="526"/>
      <c r="L228" s="517"/>
      <c r="M228" s="527" t="n">
        <v>1</v>
      </c>
      <c r="N228" s="528"/>
      <c r="O228" s="529" t="n">
        <v>3163.68</v>
      </c>
    </row>
    <row r="229" customFormat="false" ht="30.75" hidden="false" customHeight="true" outlineLevel="0" collapsed="false">
      <c r="B229" s="517"/>
      <c r="C229" s="533" t="s">
        <v>2408</v>
      </c>
      <c r="D229" s="519" t="s">
        <v>1838</v>
      </c>
      <c r="E229" s="520" t="s">
        <v>1839</v>
      </c>
      <c r="F229" s="521" t="s">
        <v>1840</v>
      </c>
      <c r="G229" s="522" t="s">
        <v>1841</v>
      </c>
      <c r="H229" s="549"/>
      <c r="I229" s="549"/>
      <c r="J229" s="517" t="s">
        <v>2409</v>
      </c>
      <c r="K229" s="526"/>
      <c r="L229" s="517"/>
      <c r="M229" s="527" t="n">
        <v>1</v>
      </c>
      <c r="N229" s="528"/>
      <c r="O229" s="529" t="n">
        <v>3426.19</v>
      </c>
    </row>
    <row r="230" customFormat="false" ht="30.75" hidden="false" customHeight="true" outlineLevel="0" collapsed="false">
      <c r="B230" s="517"/>
      <c r="C230" s="533" t="s">
        <v>2410</v>
      </c>
      <c r="D230" s="519" t="s">
        <v>1838</v>
      </c>
      <c r="E230" s="520" t="s">
        <v>1839</v>
      </c>
      <c r="F230" s="521" t="s">
        <v>1840</v>
      </c>
      <c r="G230" s="522" t="s">
        <v>1841</v>
      </c>
      <c r="H230" s="549"/>
      <c r="I230" s="549"/>
      <c r="J230" s="517" t="s">
        <v>2411</v>
      </c>
      <c r="K230" s="526"/>
      <c r="L230" s="517"/>
      <c r="M230" s="527" t="n">
        <v>1</v>
      </c>
      <c r="N230" s="528"/>
      <c r="O230" s="529" t="n">
        <v>3645.41</v>
      </c>
    </row>
    <row r="231" customFormat="false" ht="30.75" hidden="false" customHeight="true" outlineLevel="0" collapsed="false">
      <c r="B231" s="517"/>
      <c r="C231" s="533" t="s">
        <v>2412</v>
      </c>
      <c r="D231" s="519" t="s">
        <v>1838</v>
      </c>
      <c r="E231" s="520" t="s">
        <v>1839</v>
      </c>
      <c r="F231" s="521" t="s">
        <v>1840</v>
      </c>
      <c r="G231" s="522" t="s">
        <v>1841</v>
      </c>
      <c r="H231" s="549"/>
      <c r="I231" s="549"/>
      <c r="J231" s="517" t="s">
        <v>2413</v>
      </c>
      <c r="K231" s="526"/>
      <c r="L231" s="517"/>
      <c r="M231" s="527" t="n">
        <v>1</v>
      </c>
      <c r="N231" s="528"/>
      <c r="O231" s="529" t="n">
        <v>4284.1</v>
      </c>
    </row>
    <row r="232" customFormat="false" ht="91.5" hidden="false" customHeight="true" outlineLevel="0" collapsed="false">
      <c r="B232" s="517"/>
      <c r="C232" s="533" t="s">
        <v>2414</v>
      </c>
      <c r="D232" s="533" t="s">
        <v>2415</v>
      </c>
      <c r="E232" s="533"/>
      <c r="F232" s="533"/>
      <c r="G232" s="533"/>
      <c r="H232" s="533"/>
      <c r="I232" s="533"/>
      <c r="J232" s="517" t="s">
        <v>2416</v>
      </c>
      <c r="K232" s="517" t="s">
        <v>2417</v>
      </c>
      <c r="L232" s="517" t="s">
        <v>2418</v>
      </c>
      <c r="M232" s="527" t="n">
        <v>1</v>
      </c>
      <c r="N232" s="528"/>
      <c r="O232" s="529" t="n">
        <v>889.29</v>
      </c>
    </row>
    <row r="233" customFormat="false" ht="91.5" hidden="false" customHeight="true" outlineLevel="0" collapsed="false">
      <c r="B233" s="517"/>
      <c r="C233" s="533" t="s">
        <v>2419</v>
      </c>
      <c r="D233" s="533" t="s">
        <v>1953</v>
      </c>
      <c r="E233" s="533"/>
      <c r="F233" s="533"/>
      <c r="G233" s="533"/>
      <c r="H233" s="533"/>
      <c r="I233" s="533"/>
      <c r="J233" s="517" t="s">
        <v>2420</v>
      </c>
      <c r="K233" s="517" t="s">
        <v>2421</v>
      </c>
      <c r="L233" s="517" t="s">
        <v>2422</v>
      </c>
      <c r="M233" s="527" t="n">
        <v>6</v>
      </c>
      <c r="N233" s="528"/>
      <c r="O233" s="529" t="n">
        <v>1149.1</v>
      </c>
    </row>
    <row r="234" customFormat="false" ht="91.5" hidden="false" customHeight="true" outlineLevel="0" collapsed="false">
      <c r="B234" s="517"/>
      <c r="C234" s="533" t="s">
        <v>2423</v>
      </c>
      <c r="D234" s="598"/>
      <c r="E234" s="536"/>
      <c r="F234" s="599" t="s">
        <v>1840</v>
      </c>
      <c r="G234" s="600" t="s">
        <v>1841</v>
      </c>
      <c r="H234" s="601"/>
      <c r="I234" s="602"/>
      <c r="J234" s="517" t="s">
        <v>2424</v>
      </c>
      <c r="K234" s="517"/>
      <c r="L234" s="517" t="s">
        <v>2424</v>
      </c>
      <c r="M234" s="527" t="n">
        <v>1</v>
      </c>
      <c r="N234" s="528"/>
      <c r="O234" s="529" t="n">
        <v>2633.24</v>
      </c>
    </row>
  </sheetData>
  <mergeCells count="267">
    <mergeCell ref="B5:H5"/>
    <mergeCell ref="B6:N6"/>
    <mergeCell ref="D8:H8"/>
    <mergeCell ref="M8:O8"/>
    <mergeCell ref="D9:I9"/>
    <mergeCell ref="D15:I15"/>
    <mergeCell ref="B17:O17"/>
    <mergeCell ref="B18:B21"/>
    <mergeCell ref="C18:C21"/>
    <mergeCell ref="D18:I18"/>
    <mergeCell ref="J18:J21"/>
    <mergeCell ref="L18:L21"/>
    <mergeCell ref="N18:N21"/>
    <mergeCell ref="D19:I19"/>
    <mergeCell ref="D20:I20"/>
    <mergeCell ref="D21:I21"/>
    <mergeCell ref="B22:B25"/>
    <mergeCell ref="C22:C25"/>
    <mergeCell ref="D22:I22"/>
    <mergeCell ref="J22:J25"/>
    <mergeCell ref="L22:L25"/>
    <mergeCell ref="N22:N25"/>
    <mergeCell ref="D23:I23"/>
    <mergeCell ref="D24:I24"/>
    <mergeCell ref="D25:I25"/>
    <mergeCell ref="B26:B29"/>
    <mergeCell ref="C26:C29"/>
    <mergeCell ref="D26:I26"/>
    <mergeCell ref="J26:J29"/>
    <mergeCell ref="L26:L29"/>
    <mergeCell ref="N26:N29"/>
    <mergeCell ref="D27:I27"/>
    <mergeCell ref="D28:I28"/>
    <mergeCell ref="D29:I29"/>
    <mergeCell ref="B30:B33"/>
    <mergeCell ref="C30:C33"/>
    <mergeCell ref="D30:I30"/>
    <mergeCell ref="J30:J33"/>
    <mergeCell ref="L30:L33"/>
    <mergeCell ref="N30:N33"/>
    <mergeCell ref="D31:I31"/>
    <mergeCell ref="D32:I32"/>
    <mergeCell ref="D33:I33"/>
    <mergeCell ref="B34:B37"/>
    <mergeCell ref="C34:C37"/>
    <mergeCell ref="D34:I34"/>
    <mergeCell ref="J34:J37"/>
    <mergeCell ref="L34:L37"/>
    <mergeCell ref="N34:N37"/>
    <mergeCell ref="D35:I35"/>
    <mergeCell ref="D36:I36"/>
    <mergeCell ref="D37:I37"/>
    <mergeCell ref="B38:B41"/>
    <mergeCell ref="C38:C41"/>
    <mergeCell ref="D38:I38"/>
    <mergeCell ref="J38:J41"/>
    <mergeCell ref="L38:L41"/>
    <mergeCell ref="N38:N41"/>
    <mergeCell ref="D39:I39"/>
    <mergeCell ref="D40:I40"/>
    <mergeCell ref="D41:I41"/>
    <mergeCell ref="B42:B47"/>
    <mergeCell ref="C42:C47"/>
    <mergeCell ref="D42:I42"/>
    <mergeCell ref="J42:J47"/>
    <mergeCell ref="L42:L47"/>
    <mergeCell ref="N42:N47"/>
    <mergeCell ref="D43:I43"/>
    <mergeCell ref="D44:I44"/>
    <mergeCell ref="D45:I45"/>
    <mergeCell ref="D46:I46"/>
    <mergeCell ref="D47:I47"/>
    <mergeCell ref="B48:B60"/>
    <mergeCell ref="C48:C52"/>
    <mergeCell ref="D48:I48"/>
    <mergeCell ref="J48:J52"/>
    <mergeCell ref="L48:L52"/>
    <mergeCell ref="N48:N52"/>
    <mergeCell ref="D49:I49"/>
    <mergeCell ref="D50:I50"/>
    <mergeCell ref="D51:I51"/>
    <mergeCell ref="D52:I52"/>
    <mergeCell ref="C53:C55"/>
    <mergeCell ref="D53:I53"/>
    <mergeCell ref="J53:J55"/>
    <mergeCell ref="L53:L55"/>
    <mergeCell ref="N53:N55"/>
    <mergeCell ref="D54:I54"/>
    <mergeCell ref="D55:I55"/>
    <mergeCell ref="C56:C60"/>
    <mergeCell ref="D56:I56"/>
    <mergeCell ref="J56:J60"/>
    <mergeCell ref="L56:L60"/>
    <mergeCell ref="N56:N60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B68:B69"/>
    <mergeCell ref="D68:I69"/>
    <mergeCell ref="K68:K69"/>
    <mergeCell ref="L68:L69"/>
    <mergeCell ref="B70:B71"/>
    <mergeCell ref="D70:I71"/>
    <mergeCell ref="D72:I72"/>
    <mergeCell ref="D73:I73"/>
    <mergeCell ref="D74:I74"/>
    <mergeCell ref="D75:I75"/>
    <mergeCell ref="B76:O76"/>
    <mergeCell ref="D77:I77"/>
    <mergeCell ref="D79:I79"/>
    <mergeCell ref="B80:O80"/>
    <mergeCell ref="D81:I81"/>
    <mergeCell ref="D82:I82"/>
    <mergeCell ref="D83:I83"/>
    <mergeCell ref="D84:I84"/>
    <mergeCell ref="D85:I85"/>
    <mergeCell ref="D86:I86"/>
    <mergeCell ref="B87:O87"/>
    <mergeCell ref="D88:I88"/>
    <mergeCell ref="D89:I89"/>
    <mergeCell ref="D90:I90"/>
    <mergeCell ref="D91:I91"/>
    <mergeCell ref="B94:B95"/>
    <mergeCell ref="J94:J95"/>
    <mergeCell ref="L94:L95"/>
    <mergeCell ref="D96:I96"/>
    <mergeCell ref="J96:J97"/>
    <mergeCell ref="D97:I97"/>
    <mergeCell ref="B101:B102"/>
    <mergeCell ref="D101:I102"/>
    <mergeCell ref="J101:J102"/>
    <mergeCell ref="L101:L102"/>
    <mergeCell ref="N101:N102"/>
    <mergeCell ref="B103:B104"/>
    <mergeCell ref="D103:I104"/>
    <mergeCell ref="J103:J104"/>
    <mergeCell ref="L103:L104"/>
    <mergeCell ref="N103:N104"/>
    <mergeCell ref="B105:B106"/>
    <mergeCell ref="J105:J106"/>
    <mergeCell ref="L105:L106"/>
    <mergeCell ref="N105:N106"/>
    <mergeCell ref="B107:B108"/>
    <mergeCell ref="J107:J108"/>
    <mergeCell ref="L107:L108"/>
    <mergeCell ref="N107:N108"/>
    <mergeCell ref="B110:B111"/>
    <mergeCell ref="J110:J111"/>
    <mergeCell ref="L110:L111"/>
    <mergeCell ref="N110:N111"/>
    <mergeCell ref="B112:B113"/>
    <mergeCell ref="D112:I112"/>
    <mergeCell ref="J112:J113"/>
    <mergeCell ref="L112:L113"/>
    <mergeCell ref="N112:N113"/>
    <mergeCell ref="D113:I113"/>
    <mergeCell ref="B114:B115"/>
    <mergeCell ref="D114:I115"/>
    <mergeCell ref="J114:J115"/>
    <mergeCell ref="L114:L115"/>
    <mergeCell ref="N114:N115"/>
    <mergeCell ref="B116:B117"/>
    <mergeCell ref="D116:I117"/>
    <mergeCell ref="J116:J117"/>
    <mergeCell ref="L116:L117"/>
    <mergeCell ref="N116:N117"/>
    <mergeCell ref="B118:B119"/>
    <mergeCell ref="D118:I119"/>
    <mergeCell ref="J118:J119"/>
    <mergeCell ref="L118:L119"/>
    <mergeCell ref="N118:N119"/>
    <mergeCell ref="B120:B123"/>
    <mergeCell ref="D120:I123"/>
    <mergeCell ref="L120:L123"/>
    <mergeCell ref="N120:N123"/>
    <mergeCell ref="J121:J123"/>
    <mergeCell ref="B124:B127"/>
    <mergeCell ref="D124:I127"/>
    <mergeCell ref="J124:J127"/>
    <mergeCell ref="L124:L127"/>
    <mergeCell ref="N124:N127"/>
    <mergeCell ref="B128:B131"/>
    <mergeCell ref="D128:I131"/>
    <mergeCell ref="J128:J131"/>
    <mergeCell ref="L128:L131"/>
    <mergeCell ref="N128:N131"/>
    <mergeCell ref="D132:I132"/>
    <mergeCell ref="B133:O133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B145:O145"/>
    <mergeCell ref="D146:I146"/>
    <mergeCell ref="D152:I152"/>
    <mergeCell ref="D153:I153"/>
    <mergeCell ref="D154:I154"/>
    <mergeCell ref="D155:I155"/>
    <mergeCell ref="D156:I156"/>
    <mergeCell ref="D157:I157"/>
    <mergeCell ref="D158:I158"/>
    <mergeCell ref="B159:O159"/>
    <mergeCell ref="D160:I160"/>
    <mergeCell ref="D166:I166"/>
    <mergeCell ref="D167:I167"/>
    <mergeCell ref="D168:I168"/>
    <mergeCell ref="D169:I169"/>
    <mergeCell ref="D170:I170"/>
    <mergeCell ref="D171:I171"/>
    <mergeCell ref="D172:I172"/>
    <mergeCell ref="D173:I173"/>
    <mergeCell ref="D174:I174"/>
    <mergeCell ref="B175:O175"/>
    <mergeCell ref="B176:B177"/>
    <mergeCell ref="D176:I177"/>
    <mergeCell ref="J176:J177"/>
    <mergeCell ref="L176:L178"/>
    <mergeCell ref="D178:I178"/>
    <mergeCell ref="D179:I179"/>
    <mergeCell ref="B180:B182"/>
    <mergeCell ref="D180:I183"/>
    <mergeCell ref="J180:J183"/>
    <mergeCell ref="L180:L182"/>
    <mergeCell ref="N180:N182"/>
    <mergeCell ref="B184:B186"/>
    <mergeCell ref="D184:I187"/>
    <mergeCell ref="J184:J187"/>
    <mergeCell ref="L184:L186"/>
    <mergeCell ref="N184:N186"/>
    <mergeCell ref="B188:B190"/>
    <mergeCell ref="D188:I190"/>
    <mergeCell ref="J188:J190"/>
    <mergeCell ref="L188:L190"/>
    <mergeCell ref="B191:O191"/>
    <mergeCell ref="D192:I192"/>
    <mergeCell ref="D193:I193"/>
    <mergeCell ref="D194:I194"/>
    <mergeCell ref="D195:I195"/>
    <mergeCell ref="D196:I196"/>
    <mergeCell ref="D197:I197"/>
    <mergeCell ref="D198:I198"/>
    <mergeCell ref="D199:I199"/>
    <mergeCell ref="D200:I200"/>
    <mergeCell ref="D201:I201"/>
    <mergeCell ref="D204:I204"/>
    <mergeCell ref="D205:I205"/>
    <mergeCell ref="D207:I207"/>
    <mergeCell ref="B208:O208"/>
    <mergeCell ref="B220:O220"/>
    <mergeCell ref="B222:B224"/>
    <mergeCell ref="D225:I225"/>
    <mergeCell ref="B226:B231"/>
    <mergeCell ref="L226:L231"/>
    <mergeCell ref="D232:I232"/>
    <mergeCell ref="D233:I233"/>
  </mergeCells>
  <hyperlinks>
    <hyperlink ref="B5" r:id="rId1" display="Тел.: (351) 7 299-399; (3519) 540-640, e-mail: info@horeca-ural.ru www.HoReCa-Ural.ru "/>
  </hyperlinks>
  <printOptions headings="false" gridLines="false" gridLinesSet="true" horizontalCentered="false" verticalCentered="false"/>
  <pageMargins left="0.5" right="0.170138888888889" top="1" bottom="0.85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J5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21" activeCellId="0" sqref="L21"/>
    </sheetView>
  </sheetViews>
  <sheetFormatPr defaultColWidth="11.5625" defaultRowHeight="12.75" zeroHeight="false" outlineLevelRow="0" outlineLevelCol="0"/>
  <cols>
    <col collapsed="false" customWidth="true" hidden="false" outlineLevel="0" max="1" min="1" style="603" width="15.56"/>
    <col collapsed="false" customWidth="true" hidden="false" outlineLevel="0" max="2" min="2" style="604" width="39.85"/>
    <col collapsed="false" customWidth="true" hidden="false" outlineLevel="0" max="3" min="3" style="604" width="11.7"/>
    <col collapsed="false" customWidth="true" hidden="false" outlineLevel="0" max="4" min="4" style="605" width="11.7"/>
    <col collapsed="false" customWidth="false" hidden="false" outlineLevel="0" max="5" min="5" style="606" width="11.56"/>
    <col collapsed="false" customWidth="true" hidden="false" outlineLevel="0" max="6" min="6" style="606" width="12.42"/>
    <col collapsed="false" customWidth="true" hidden="false" outlineLevel="0" max="7" min="7" style="605" width="9.41"/>
    <col collapsed="false" customWidth="true" hidden="false" outlineLevel="0" max="8" min="8" style="607" width="14.28"/>
    <col collapsed="false" customWidth="true" hidden="false" outlineLevel="0" max="9" min="9" style="604" width="9.14"/>
    <col collapsed="false" customWidth="true" hidden="false" outlineLevel="0" max="14" min="10" style="608" width="9.14"/>
    <col collapsed="false" customWidth="true" hidden="false" outlineLevel="0" max="242" min="15" style="604" width="9.14"/>
    <col collapsed="false" customWidth="true" hidden="false" outlineLevel="0" max="253" min="243" style="603" width="9.14"/>
    <col collapsed="false" customWidth="false" hidden="false" outlineLevel="0" max="257" min="254" style="603" width="11.56"/>
  </cols>
  <sheetData>
    <row r="7" customFormat="false" ht="18.75" hidden="false" customHeight="true" outlineLevel="0" collapsed="false">
      <c r="B7" s="609" t="s">
        <v>0</v>
      </c>
      <c r="C7" s="609"/>
    </row>
    <row r="8" customFormat="false" ht="28.9" hidden="false" customHeight="true" outlineLevel="0" collapsed="false">
      <c r="B8" s="610" t="s">
        <v>2425</v>
      </c>
      <c r="C8" s="610"/>
      <c r="D8" s="611"/>
      <c r="E8" s="612"/>
      <c r="F8" s="612"/>
      <c r="G8" s="612"/>
      <c r="H8" s="613"/>
      <c r="II8" s="614"/>
      <c r="IJ8" s="614"/>
    </row>
    <row r="9" customFormat="false" ht="18.75" hidden="false" customHeight="true" outlineLevel="0" collapsed="false">
      <c r="B9" s="615"/>
      <c r="C9" s="615"/>
      <c r="D9" s="611"/>
      <c r="E9" s="612"/>
      <c r="F9" s="612"/>
      <c r="G9" s="612"/>
      <c r="H9" s="613"/>
      <c r="II9" s="614"/>
      <c r="IJ9" s="614"/>
    </row>
    <row r="10" customFormat="false" ht="17.85" hidden="false" customHeight="true" outlineLevel="0" collapsed="false">
      <c r="B10" s="616" t="s">
        <v>2426</v>
      </c>
      <c r="C10" s="617"/>
      <c r="D10" s="611"/>
      <c r="E10" s="612"/>
      <c r="F10" s="612"/>
      <c r="G10" s="612"/>
      <c r="H10" s="618"/>
      <c r="II10" s="614"/>
      <c r="IJ10" s="614"/>
    </row>
    <row r="11" customFormat="false" ht="33.2" hidden="false" customHeight="true" outlineLevel="0" collapsed="false">
      <c r="A11" s="619" t="s">
        <v>2427</v>
      </c>
      <c r="B11" s="619"/>
      <c r="C11" s="619"/>
      <c r="D11" s="620" t="s">
        <v>13</v>
      </c>
      <c r="E11" s="620" t="s">
        <v>2428</v>
      </c>
      <c r="F11" s="620"/>
      <c r="G11" s="620" t="s">
        <v>2429</v>
      </c>
      <c r="H11" s="620" t="s">
        <v>15</v>
      </c>
      <c r="I11" s="620" t="s">
        <v>2430</v>
      </c>
      <c r="J11" s="620" t="s">
        <v>2431</v>
      </c>
      <c r="K11" s="620" t="s">
        <v>2432</v>
      </c>
      <c r="L11" s="620" t="s">
        <v>2433</v>
      </c>
      <c r="M11" s="620" t="s">
        <v>2434</v>
      </c>
      <c r="II11" s="614"/>
      <c r="IJ11" s="614"/>
    </row>
    <row r="12" customFormat="false" ht="19.5" hidden="false" customHeight="true" outlineLevel="0" collapsed="false">
      <c r="A12" s="619"/>
      <c r="B12" s="619"/>
      <c r="C12" s="619"/>
      <c r="D12" s="620"/>
      <c r="E12" s="620" t="s">
        <v>10</v>
      </c>
      <c r="F12" s="620" t="s">
        <v>2435</v>
      </c>
      <c r="G12" s="620"/>
      <c r="H12" s="620"/>
      <c r="I12" s="620"/>
      <c r="J12" s="620"/>
      <c r="K12" s="620"/>
      <c r="L12" s="620"/>
      <c r="M12" s="620"/>
      <c r="II12" s="614"/>
      <c r="IJ12" s="614"/>
    </row>
    <row r="13" customFormat="false" ht="23.65" hidden="false" customHeight="true" outlineLevel="0" collapsed="false">
      <c r="A13" s="621" t="s">
        <v>2436</v>
      </c>
      <c r="B13" s="621" t="s">
        <v>2437</v>
      </c>
      <c r="C13" s="621" t="s">
        <v>2438</v>
      </c>
      <c r="D13" s="621" t="s">
        <v>28</v>
      </c>
      <c r="E13" s="621" t="s">
        <v>2439</v>
      </c>
      <c r="F13" s="621" t="s">
        <v>2440</v>
      </c>
      <c r="G13" s="621" t="s">
        <v>2331</v>
      </c>
      <c r="H13" s="622" t="s">
        <v>2441</v>
      </c>
      <c r="I13" s="621" t="s">
        <v>2442</v>
      </c>
      <c r="J13" s="621" t="s">
        <v>28</v>
      </c>
      <c r="K13" s="621" t="s">
        <v>2443</v>
      </c>
      <c r="L13" s="621" t="s">
        <v>2443</v>
      </c>
      <c r="M13" s="623" t="n">
        <v>32</v>
      </c>
      <c r="II13" s="614"/>
      <c r="IJ13" s="614"/>
    </row>
    <row r="14" s="614" customFormat="true" ht="29.85" hidden="false" customHeight="true" outlineLevel="0" collapsed="false">
      <c r="A14" s="624" t="s">
        <v>2444</v>
      </c>
      <c r="B14" s="624" t="s">
        <v>2445</v>
      </c>
      <c r="C14" s="624" t="s">
        <v>2438</v>
      </c>
      <c r="D14" s="624" t="s">
        <v>28</v>
      </c>
      <c r="E14" s="624" t="s">
        <v>2439</v>
      </c>
      <c r="F14" s="624" t="s">
        <v>2440</v>
      </c>
      <c r="G14" s="624" t="s">
        <v>2331</v>
      </c>
      <c r="H14" s="625" t="s">
        <v>2441</v>
      </c>
      <c r="I14" s="624" t="s">
        <v>2442</v>
      </c>
      <c r="J14" s="624" t="s">
        <v>28</v>
      </c>
      <c r="K14" s="624" t="s">
        <v>2443</v>
      </c>
      <c r="L14" s="624" t="s">
        <v>2443</v>
      </c>
      <c r="M14" s="626" t="n">
        <v>32</v>
      </c>
      <c r="N14" s="627"/>
    </row>
    <row r="15" s="629" customFormat="true" ht="29.25" hidden="false" customHeight="true" outlineLevel="0" collapsed="false">
      <c r="A15" s="621" t="s">
        <v>2446</v>
      </c>
      <c r="B15" s="621" t="s">
        <v>2437</v>
      </c>
      <c r="C15" s="621" t="s">
        <v>2438</v>
      </c>
      <c r="D15" s="621" t="s">
        <v>28</v>
      </c>
      <c r="E15" s="621" t="s">
        <v>2439</v>
      </c>
      <c r="F15" s="621" t="s">
        <v>2447</v>
      </c>
      <c r="G15" s="621" t="s">
        <v>2331</v>
      </c>
      <c r="H15" s="622" t="s">
        <v>2441</v>
      </c>
      <c r="I15" s="621" t="s">
        <v>2442</v>
      </c>
      <c r="J15" s="621" t="s">
        <v>28</v>
      </c>
      <c r="K15" s="621" t="s">
        <v>2443</v>
      </c>
      <c r="L15" s="621" t="s">
        <v>2443</v>
      </c>
      <c r="M15" s="623" t="n">
        <v>38.15</v>
      </c>
      <c r="N15" s="628"/>
    </row>
    <row r="16" s="629" customFormat="true" ht="31.5" hidden="false" customHeight="true" outlineLevel="0" collapsed="false">
      <c r="A16" s="621" t="s">
        <v>2448</v>
      </c>
      <c r="B16" s="621" t="s">
        <v>2449</v>
      </c>
      <c r="C16" s="621" t="s">
        <v>2438</v>
      </c>
      <c r="D16" s="621" t="s">
        <v>28</v>
      </c>
      <c r="E16" s="621" t="s">
        <v>28</v>
      </c>
      <c r="F16" s="621" t="s">
        <v>2440</v>
      </c>
      <c r="G16" s="621" t="s">
        <v>2331</v>
      </c>
      <c r="H16" s="622" t="s">
        <v>2450</v>
      </c>
      <c r="I16" s="621" t="s">
        <v>2451</v>
      </c>
      <c r="J16" s="621" t="s">
        <v>28</v>
      </c>
      <c r="K16" s="621" t="s">
        <v>2452</v>
      </c>
      <c r="L16" s="621" t="s">
        <v>2452</v>
      </c>
      <c r="M16" s="623" t="n">
        <v>93.5</v>
      </c>
      <c r="N16" s="628"/>
    </row>
    <row r="17" s="629" customFormat="true" ht="26.85" hidden="false" customHeight="true" outlineLevel="0" collapsed="false">
      <c r="A17" s="621" t="s">
        <v>2453</v>
      </c>
      <c r="B17" s="621" t="s">
        <v>2449</v>
      </c>
      <c r="C17" s="621"/>
      <c r="D17" s="621" t="s">
        <v>28</v>
      </c>
      <c r="E17" s="621" t="s">
        <v>28</v>
      </c>
      <c r="F17" s="621" t="s">
        <v>2454</v>
      </c>
      <c r="G17" s="621" t="s">
        <v>2331</v>
      </c>
      <c r="H17" s="622" t="s">
        <v>2450</v>
      </c>
      <c r="I17" s="621" t="s">
        <v>2451</v>
      </c>
      <c r="J17" s="621" t="s">
        <v>28</v>
      </c>
      <c r="K17" s="621" t="s">
        <v>2452</v>
      </c>
      <c r="L17" s="621" t="s">
        <v>2452</v>
      </c>
      <c r="M17" s="623" t="n">
        <v>69.2</v>
      </c>
      <c r="N17" s="628"/>
    </row>
    <row r="18" s="629" customFormat="true" ht="26.1" hidden="false" customHeight="true" outlineLevel="0" collapsed="false">
      <c r="A18" s="621" t="s">
        <v>2455</v>
      </c>
      <c r="B18" s="621" t="s">
        <v>2449</v>
      </c>
      <c r="C18" s="621"/>
      <c r="D18" s="621" t="s">
        <v>28</v>
      </c>
      <c r="E18" s="621" t="s">
        <v>28</v>
      </c>
      <c r="F18" s="621" t="s">
        <v>2440</v>
      </c>
      <c r="G18" s="621" t="s">
        <v>2331</v>
      </c>
      <c r="H18" s="622" t="s">
        <v>2456</v>
      </c>
      <c r="I18" s="621" t="s">
        <v>2457</v>
      </c>
      <c r="J18" s="621" t="s">
        <v>28</v>
      </c>
      <c r="K18" s="621" t="s">
        <v>2452</v>
      </c>
      <c r="L18" s="621" t="s">
        <v>2452</v>
      </c>
      <c r="M18" s="623" t="s">
        <v>2458</v>
      </c>
      <c r="N18" s="628"/>
    </row>
    <row r="19" s="629" customFormat="true" ht="24.4" hidden="false" customHeight="true" outlineLevel="0" collapsed="false">
      <c r="A19" s="621" t="s">
        <v>2459</v>
      </c>
      <c r="B19" s="621" t="s">
        <v>2449</v>
      </c>
      <c r="C19" s="621"/>
      <c r="D19" s="621" t="s">
        <v>28</v>
      </c>
      <c r="E19" s="621" t="s">
        <v>28</v>
      </c>
      <c r="F19" s="621" t="s">
        <v>2440</v>
      </c>
      <c r="G19" s="621" t="s">
        <v>2460</v>
      </c>
      <c r="H19" s="622" t="s">
        <v>2456</v>
      </c>
      <c r="I19" s="621" t="s">
        <v>2451</v>
      </c>
      <c r="J19" s="621" t="s">
        <v>28</v>
      </c>
      <c r="K19" s="621" t="s">
        <v>2461</v>
      </c>
      <c r="L19" s="621" t="s">
        <v>2461</v>
      </c>
      <c r="M19" s="623" t="s">
        <v>2462</v>
      </c>
      <c r="N19" s="628"/>
    </row>
    <row r="20" s="629" customFormat="true" ht="26.85" hidden="false" customHeight="true" outlineLevel="0" collapsed="false">
      <c r="A20" s="621" t="s">
        <v>2463</v>
      </c>
      <c r="B20" s="621" t="s">
        <v>2449</v>
      </c>
      <c r="C20" s="621"/>
      <c r="D20" s="621" t="s">
        <v>28</v>
      </c>
      <c r="E20" s="621" t="s">
        <v>28</v>
      </c>
      <c r="F20" s="621" t="s">
        <v>2440</v>
      </c>
      <c r="G20" s="621" t="s">
        <v>2460</v>
      </c>
      <c r="H20" s="622" t="s">
        <v>2464</v>
      </c>
      <c r="I20" s="621" t="s">
        <v>2457</v>
      </c>
      <c r="J20" s="621" t="s">
        <v>28</v>
      </c>
      <c r="K20" s="621" t="s">
        <v>2465</v>
      </c>
      <c r="L20" s="621" t="s">
        <v>2465</v>
      </c>
      <c r="M20" s="623" t="n">
        <v>115.2</v>
      </c>
      <c r="N20" s="628"/>
    </row>
    <row r="21" customFormat="false" ht="29.25" hidden="false" customHeight="true" outlineLevel="0" collapsed="false">
      <c r="A21" s="621" t="s">
        <v>2466</v>
      </c>
      <c r="B21" s="621" t="s">
        <v>2449</v>
      </c>
      <c r="C21" s="622" t="s">
        <v>2467</v>
      </c>
      <c r="D21" s="621" t="s">
        <v>28</v>
      </c>
      <c r="E21" s="621" t="s">
        <v>28</v>
      </c>
      <c r="F21" s="621" t="s">
        <v>2440</v>
      </c>
      <c r="G21" s="621" t="s">
        <v>2331</v>
      </c>
      <c r="H21" s="622" t="s">
        <v>2450</v>
      </c>
      <c r="I21" s="621" t="s">
        <v>2451</v>
      </c>
      <c r="J21" s="621" t="s">
        <v>28</v>
      </c>
      <c r="K21" s="621" t="s">
        <v>2452</v>
      </c>
      <c r="L21" s="621" t="s">
        <v>2452</v>
      </c>
      <c r="M21" s="623" t="s">
        <v>2468</v>
      </c>
      <c r="IF21" s="603"/>
      <c r="IG21" s="603"/>
      <c r="IH21" s="603"/>
    </row>
    <row r="22" customFormat="false" ht="18" hidden="false" customHeight="true" outlineLevel="0" collapsed="false">
      <c r="A22" s="621" t="s">
        <v>2469</v>
      </c>
      <c r="B22" s="621" t="s">
        <v>2449</v>
      </c>
      <c r="C22" s="622"/>
      <c r="D22" s="621" t="s">
        <v>28</v>
      </c>
      <c r="E22" s="621" t="s">
        <v>28</v>
      </c>
      <c r="F22" s="621" t="s">
        <v>2440</v>
      </c>
      <c r="G22" s="621" t="s">
        <v>2331</v>
      </c>
      <c r="H22" s="622" t="s">
        <v>2456</v>
      </c>
      <c r="I22" s="621" t="s">
        <v>2457</v>
      </c>
      <c r="J22" s="621" t="s">
        <v>28</v>
      </c>
      <c r="K22" s="621" t="s">
        <v>2452</v>
      </c>
      <c r="L22" s="621" t="s">
        <v>2452</v>
      </c>
      <c r="M22" s="623" t="s">
        <v>2470</v>
      </c>
      <c r="IF22" s="603"/>
      <c r="IG22" s="603"/>
      <c r="IH22" s="603"/>
    </row>
    <row r="23" customFormat="false" ht="22.9" hidden="false" customHeight="true" outlineLevel="0" collapsed="false">
      <c r="A23" s="621" t="s">
        <v>2471</v>
      </c>
      <c r="B23" s="621" t="s">
        <v>2449</v>
      </c>
      <c r="C23" s="622"/>
      <c r="D23" s="621" t="s">
        <v>28</v>
      </c>
      <c r="E23" s="621" t="s">
        <v>28</v>
      </c>
      <c r="F23" s="621" t="s">
        <v>2440</v>
      </c>
      <c r="G23" s="621" t="s">
        <v>2460</v>
      </c>
      <c r="H23" s="622" t="s">
        <v>2456</v>
      </c>
      <c r="I23" s="621" t="s">
        <v>2451</v>
      </c>
      <c r="J23" s="621" t="s">
        <v>28</v>
      </c>
      <c r="K23" s="621" t="s">
        <v>2461</v>
      </c>
      <c r="L23" s="621" t="s">
        <v>2461</v>
      </c>
      <c r="M23" s="623" t="s">
        <v>2472</v>
      </c>
    </row>
    <row r="24" s="605" customFormat="true" ht="24.4" hidden="false" customHeight="true" outlineLevel="0" collapsed="false">
      <c r="A24" s="621" t="s">
        <v>2473</v>
      </c>
      <c r="B24" s="621" t="s">
        <v>2449</v>
      </c>
      <c r="C24" s="622"/>
      <c r="D24" s="621" t="s">
        <v>28</v>
      </c>
      <c r="E24" s="621" t="s">
        <v>28</v>
      </c>
      <c r="F24" s="621" t="s">
        <v>2440</v>
      </c>
      <c r="G24" s="621" t="s">
        <v>2460</v>
      </c>
      <c r="H24" s="622" t="s">
        <v>2464</v>
      </c>
      <c r="I24" s="621" t="s">
        <v>2457</v>
      </c>
      <c r="J24" s="621" t="s">
        <v>28</v>
      </c>
      <c r="K24" s="621" t="s">
        <v>2465</v>
      </c>
      <c r="L24" s="621" t="s">
        <v>2465</v>
      </c>
      <c r="M24" s="623" t="s">
        <v>2474</v>
      </c>
      <c r="N24" s="630"/>
      <c r="II24" s="631"/>
      <c r="IJ24" s="631"/>
    </row>
    <row r="25" s="605" customFormat="true" ht="25.35" hidden="false" customHeight="true" outlineLevel="0" collapsed="false">
      <c r="A25" s="621" t="s">
        <v>2475</v>
      </c>
      <c r="B25" s="621" t="s">
        <v>2449</v>
      </c>
      <c r="C25" s="632" t="s">
        <v>2476</v>
      </c>
      <c r="D25" s="621" t="s">
        <v>28</v>
      </c>
      <c r="E25" s="621" t="s">
        <v>28</v>
      </c>
      <c r="F25" s="621" t="s">
        <v>2440</v>
      </c>
      <c r="G25" s="621" t="s">
        <v>2460</v>
      </c>
      <c r="H25" s="622" t="s">
        <v>2464</v>
      </c>
      <c r="I25" s="621" t="s">
        <v>2457</v>
      </c>
      <c r="J25" s="621" t="s">
        <v>28</v>
      </c>
      <c r="K25" s="621" t="s">
        <v>2465</v>
      </c>
      <c r="L25" s="621" t="s">
        <v>2465</v>
      </c>
      <c r="M25" s="623" t="n">
        <v>162.05</v>
      </c>
      <c r="N25" s="630"/>
      <c r="II25" s="631"/>
      <c r="IJ25" s="631"/>
    </row>
    <row r="26" s="634" customFormat="true" ht="25.35" hidden="false" customHeight="true" outlineLevel="0" collapsed="false">
      <c r="A26" s="621" t="s">
        <v>2477</v>
      </c>
      <c r="B26" s="621" t="s">
        <v>2449</v>
      </c>
      <c r="C26" s="621" t="s">
        <v>2478</v>
      </c>
      <c r="D26" s="621" t="s">
        <v>28</v>
      </c>
      <c r="E26" s="621" t="s">
        <v>28</v>
      </c>
      <c r="F26" s="621" t="s">
        <v>2440</v>
      </c>
      <c r="G26" s="621" t="s">
        <v>2331</v>
      </c>
      <c r="H26" s="622" t="s">
        <v>2450</v>
      </c>
      <c r="I26" s="621" t="s">
        <v>2451</v>
      </c>
      <c r="J26" s="621" t="s">
        <v>28</v>
      </c>
      <c r="K26" s="621" t="s">
        <v>2452</v>
      </c>
      <c r="L26" s="621" t="s">
        <v>2452</v>
      </c>
      <c r="M26" s="623" t="s">
        <v>2468</v>
      </c>
      <c r="N26" s="633"/>
      <c r="II26" s="635"/>
      <c r="IJ26" s="635"/>
    </row>
    <row r="27" s="637" customFormat="true" ht="20.85" hidden="false" customHeight="true" outlineLevel="0" collapsed="false">
      <c r="A27" s="621" t="s">
        <v>2479</v>
      </c>
      <c r="B27" s="621" t="s">
        <v>2449</v>
      </c>
      <c r="C27" s="621"/>
      <c r="D27" s="621" t="s">
        <v>28</v>
      </c>
      <c r="E27" s="621" t="s">
        <v>28</v>
      </c>
      <c r="F27" s="621" t="s">
        <v>2440</v>
      </c>
      <c r="G27" s="621" t="s">
        <v>2331</v>
      </c>
      <c r="H27" s="622" t="s">
        <v>2456</v>
      </c>
      <c r="I27" s="621" t="s">
        <v>2457</v>
      </c>
      <c r="J27" s="621" t="s">
        <v>28</v>
      </c>
      <c r="K27" s="621" t="s">
        <v>2452</v>
      </c>
      <c r="L27" s="621" t="s">
        <v>2452</v>
      </c>
      <c r="M27" s="623" t="s">
        <v>2470</v>
      </c>
      <c r="N27" s="636"/>
    </row>
    <row r="28" s="639" customFormat="true" ht="22.15" hidden="false" customHeight="true" outlineLevel="0" collapsed="false">
      <c r="A28" s="621" t="s">
        <v>2480</v>
      </c>
      <c r="B28" s="621" t="s">
        <v>2449</v>
      </c>
      <c r="C28" s="621"/>
      <c r="D28" s="621" t="s">
        <v>28</v>
      </c>
      <c r="E28" s="621" t="s">
        <v>28</v>
      </c>
      <c r="F28" s="621" t="s">
        <v>2440</v>
      </c>
      <c r="G28" s="621" t="s">
        <v>2460</v>
      </c>
      <c r="H28" s="622" t="s">
        <v>2456</v>
      </c>
      <c r="I28" s="621" t="s">
        <v>2451</v>
      </c>
      <c r="J28" s="621" t="s">
        <v>28</v>
      </c>
      <c r="K28" s="621" t="s">
        <v>2461</v>
      </c>
      <c r="L28" s="621" t="s">
        <v>2461</v>
      </c>
      <c r="M28" s="623" t="s">
        <v>2472</v>
      </c>
      <c r="N28" s="638"/>
    </row>
    <row r="29" s="639" customFormat="true" ht="22.15" hidden="false" customHeight="true" outlineLevel="0" collapsed="false">
      <c r="A29" s="621" t="s">
        <v>2481</v>
      </c>
      <c r="B29" s="621" t="s">
        <v>2449</v>
      </c>
      <c r="C29" s="621"/>
      <c r="D29" s="621" t="s">
        <v>28</v>
      </c>
      <c r="E29" s="621" t="s">
        <v>28</v>
      </c>
      <c r="F29" s="621" t="s">
        <v>2440</v>
      </c>
      <c r="G29" s="621" t="s">
        <v>2460</v>
      </c>
      <c r="H29" s="622" t="s">
        <v>2464</v>
      </c>
      <c r="I29" s="621" t="s">
        <v>2457</v>
      </c>
      <c r="J29" s="621" t="s">
        <v>28</v>
      </c>
      <c r="K29" s="621" t="s">
        <v>2465</v>
      </c>
      <c r="L29" s="621" t="s">
        <v>2465</v>
      </c>
      <c r="M29" s="623" t="n">
        <v>162.05</v>
      </c>
      <c r="N29" s="638"/>
    </row>
    <row r="30" s="639" customFormat="true" ht="22.15" hidden="false" customHeight="true" outlineLevel="0" collapsed="false">
      <c r="A30" s="621" t="s">
        <v>2482</v>
      </c>
      <c r="B30" s="621" t="s">
        <v>2449</v>
      </c>
      <c r="C30" s="621" t="s">
        <v>2483</v>
      </c>
      <c r="D30" s="621" t="s">
        <v>28</v>
      </c>
      <c r="E30" s="621" t="s">
        <v>28</v>
      </c>
      <c r="F30" s="621" t="s">
        <v>2440</v>
      </c>
      <c r="G30" s="621" t="s">
        <v>2331</v>
      </c>
      <c r="H30" s="622" t="s">
        <v>2450</v>
      </c>
      <c r="I30" s="621" t="s">
        <v>2451</v>
      </c>
      <c r="J30" s="621" t="s">
        <v>28</v>
      </c>
      <c r="K30" s="621" t="s">
        <v>2452</v>
      </c>
      <c r="L30" s="621" t="s">
        <v>2452</v>
      </c>
      <c r="M30" s="623" t="s">
        <v>2468</v>
      </c>
      <c r="N30" s="638"/>
    </row>
    <row r="31" s="639" customFormat="true" ht="17.45" hidden="false" customHeight="true" outlineLevel="0" collapsed="false">
      <c r="A31" s="621" t="s">
        <v>2484</v>
      </c>
      <c r="B31" s="621" t="s">
        <v>2449</v>
      </c>
      <c r="C31" s="621"/>
      <c r="D31" s="621" t="s">
        <v>28</v>
      </c>
      <c r="E31" s="621" t="s">
        <v>28</v>
      </c>
      <c r="F31" s="621" t="s">
        <v>2440</v>
      </c>
      <c r="G31" s="621" t="s">
        <v>2331</v>
      </c>
      <c r="H31" s="622" t="s">
        <v>2456</v>
      </c>
      <c r="I31" s="621" t="s">
        <v>2457</v>
      </c>
      <c r="J31" s="621" t="s">
        <v>28</v>
      </c>
      <c r="K31" s="621" t="s">
        <v>2452</v>
      </c>
      <c r="L31" s="621" t="s">
        <v>2452</v>
      </c>
      <c r="M31" s="623" t="s">
        <v>2470</v>
      </c>
      <c r="N31" s="638"/>
    </row>
    <row r="32" s="639" customFormat="true" ht="19.7" hidden="false" customHeight="true" outlineLevel="0" collapsed="false">
      <c r="A32" s="621" t="s">
        <v>2485</v>
      </c>
      <c r="B32" s="621" t="s">
        <v>2449</v>
      </c>
      <c r="C32" s="621"/>
      <c r="D32" s="621" t="s">
        <v>28</v>
      </c>
      <c r="E32" s="621" t="s">
        <v>28</v>
      </c>
      <c r="F32" s="621" t="s">
        <v>2440</v>
      </c>
      <c r="G32" s="621" t="s">
        <v>2460</v>
      </c>
      <c r="H32" s="622" t="s">
        <v>2456</v>
      </c>
      <c r="I32" s="621" t="s">
        <v>2451</v>
      </c>
      <c r="J32" s="621" t="s">
        <v>28</v>
      </c>
      <c r="K32" s="621" t="s">
        <v>2461</v>
      </c>
      <c r="L32" s="621" t="s">
        <v>2461</v>
      </c>
      <c r="M32" s="623" t="s">
        <v>2472</v>
      </c>
      <c r="N32" s="638"/>
    </row>
    <row r="33" s="639" customFormat="true" ht="22.9" hidden="false" customHeight="true" outlineLevel="0" collapsed="false">
      <c r="A33" s="621" t="s">
        <v>2486</v>
      </c>
      <c r="B33" s="621" t="s">
        <v>2449</v>
      </c>
      <c r="C33" s="621"/>
      <c r="D33" s="621" t="s">
        <v>28</v>
      </c>
      <c r="E33" s="621" t="s">
        <v>28</v>
      </c>
      <c r="F33" s="621" t="s">
        <v>2440</v>
      </c>
      <c r="G33" s="621" t="s">
        <v>2460</v>
      </c>
      <c r="H33" s="622" t="s">
        <v>2464</v>
      </c>
      <c r="I33" s="621" t="s">
        <v>2457</v>
      </c>
      <c r="J33" s="621" t="s">
        <v>28</v>
      </c>
      <c r="K33" s="621" t="s">
        <v>2465</v>
      </c>
      <c r="L33" s="621" t="s">
        <v>2465</v>
      </c>
      <c r="M33" s="623" t="n">
        <v>162.05</v>
      </c>
      <c r="N33" s="638"/>
    </row>
    <row r="34" s="639" customFormat="true" ht="25.35" hidden="false" customHeight="true" outlineLevel="0" collapsed="false">
      <c r="A34" s="621" t="s">
        <v>2487</v>
      </c>
      <c r="B34" s="621" t="s">
        <v>2449</v>
      </c>
      <c r="C34" s="621" t="s">
        <v>2488</v>
      </c>
      <c r="D34" s="621" t="s">
        <v>28</v>
      </c>
      <c r="E34" s="621" t="s">
        <v>28</v>
      </c>
      <c r="F34" s="621" t="s">
        <v>2440</v>
      </c>
      <c r="G34" s="621" t="s">
        <v>2331</v>
      </c>
      <c r="H34" s="622" t="s">
        <v>2450</v>
      </c>
      <c r="I34" s="621" t="s">
        <v>2451</v>
      </c>
      <c r="J34" s="621" t="s">
        <v>28</v>
      </c>
      <c r="K34" s="621" t="s">
        <v>2452</v>
      </c>
      <c r="L34" s="621" t="s">
        <v>2452</v>
      </c>
      <c r="M34" s="623" t="s">
        <v>2468</v>
      </c>
      <c r="N34" s="638"/>
    </row>
    <row r="35" s="639" customFormat="true" ht="22.15" hidden="false" customHeight="true" outlineLevel="0" collapsed="false">
      <c r="A35" s="621" t="s">
        <v>2489</v>
      </c>
      <c r="B35" s="621" t="s">
        <v>2449</v>
      </c>
      <c r="C35" s="621"/>
      <c r="D35" s="621" t="s">
        <v>28</v>
      </c>
      <c r="E35" s="621" t="s">
        <v>28</v>
      </c>
      <c r="F35" s="621" t="s">
        <v>2440</v>
      </c>
      <c r="G35" s="621" t="s">
        <v>2331</v>
      </c>
      <c r="H35" s="622" t="s">
        <v>2456</v>
      </c>
      <c r="I35" s="621" t="s">
        <v>2457</v>
      </c>
      <c r="J35" s="621" t="s">
        <v>28</v>
      </c>
      <c r="K35" s="621" t="s">
        <v>2452</v>
      </c>
      <c r="L35" s="621" t="s">
        <v>2452</v>
      </c>
      <c r="M35" s="623" t="s">
        <v>2470</v>
      </c>
      <c r="N35" s="638"/>
    </row>
    <row r="36" s="639" customFormat="true" ht="22.9" hidden="false" customHeight="true" outlineLevel="0" collapsed="false">
      <c r="A36" s="621" t="s">
        <v>2490</v>
      </c>
      <c r="B36" s="621" t="s">
        <v>2449</v>
      </c>
      <c r="C36" s="621"/>
      <c r="D36" s="621" t="s">
        <v>28</v>
      </c>
      <c r="E36" s="621" t="s">
        <v>28</v>
      </c>
      <c r="F36" s="621" t="s">
        <v>2440</v>
      </c>
      <c r="G36" s="621" t="s">
        <v>2460</v>
      </c>
      <c r="H36" s="622" t="s">
        <v>2456</v>
      </c>
      <c r="I36" s="621" t="s">
        <v>2451</v>
      </c>
      <c r="J36" s="621" t="s">
        <v>28</v>
      </c>
      <c r="K36" s="621" t="s">
        <v>2461</v>
      </c>
      <c r="L36" s="621" t="s">
        <v>2461</v>
      </c>
      <c r="M36" s="623" t="s">
        <v>2472</v>
      </c>
      <c r="N36" s="638"/>
    </row>
    <row r="37" s="639" customFormat="true" ht="21.4" hidden="false" customHeight="true" outlineLevel="0" collapsed="false">
      <c r="A37" s="621" t="s">
        <v>2491</v>
      </c>
      <c r="B37" s="621" t="s">
        <v>2449</v>
      </c>
      <c r="C37" s="621"/>
      <c r="D37" s="621" t="s">
        <v>28</v>
      </c>
      <c r="E37" s="621" t="s">
        <v>28</v>
      </c>
      <c r="F37" s="621" t="s">
        <v>2440</v>
      </c>
      <c r="G37" s="621" t="s">
        <v>2460</v>
      </c>
      <c r="H37" s="622" t="s">
        <v>2464</v>
      </c>
      <c r="I37" s="621" t="s">
        <v>2457</v>
      </c>
      <c r="J37" s="621" t="s">
        <v>28</v>
      </c>
      <c r="K37" s="621" t="s">
        <v>2465</v>
      </c>
      <c r="L37" s="621" t="s">
        <v>2465</v>
      </c>
      <c r="M37" s="623" t="n">
        <v>162.05</v>
      </c>
      <c r="N37" s="638"/>
    </row>
    <row r="38" s="639" customFormat="true" ht="22.9" hidden="false" customHeight="true" outlineLevel="0" collapsed="false">
      <c r="A38" s="621" t="s">
        <v>2492</v>
      </c>
      <c r="B38" s="621" t="s">
        <v>2449</v>
      </c>
      <c r="C38" s="621" t="s">
        <v>2493</v>
      </c>
      <c r="D38" s="621" t="s">
        <v>28</v>
      </c>
      <c r="E38" s="621" t="s">
        <v>28</v>
      </c>
      <c r="F38" s="621" t="s">
        <v>2440</v>
      </c>
      <c r="G38" s="621" t="s">
        <v>2331</v>
      </c>
      <c r="H38" s="622" t="s">
        <v>2450</v>
      </c>
      <c r="I38" s="621" t="s">
        <v>2451</v>
      </c>
      <c r="J38" s="621" t="s">
        <v>28</v>
      </c>
      <c r="K38" s="621" t="s">
        <v>2452</v>
      </c>
      <c r="L38" s="621" t="s">
        <v>2452</v>
      </c>
      <c r="M38" s="623" t="s">
        <v>2468</v>
      </c>
      <c r="N38" s="638"/>
    </row>
    <row r="39" s="637" customFormat="true" ht="21.95" hidden="false" customHeight="true" outlineLevel="0" collapsed="false">
      <c r="A39" s="621" t="s">
        <v>2494</v>
      </c>
      <c r="B39" s="621" t="s">
        <v>2449</v>
      </c>
      <c r="C39" s="621"/>
      <c r="D39" s="621" t="s">
        <v>28</v>
      </c>
      <c r="E39" s="621" t="s">
        <v>28</v>
      </c>
      <c r="F39" s="621" t="s">
        <v>2440</v>
      </c>
      <c r="G39" s="621" t="s">
        <v>2331</v>
      </c>
      <c r="H39" s="622" t="s">
        <v>2456</v>
      </c>
      <c r="I39" s="621" t="s">
        <v>2457</v>
      </c>
      <c r="J39" s="621" t="s">
        <v>28</v>
      </c>
      <c r="K39" s="621" t="s">
        <v>2452</v>
      </c>
      <c r="L39" s="621" t="s">
        <v>2452</v>
      </c>
      <c r="M39" s="623" t="s">
        <v>2470</v>
      </c>
      <c r="N39" s="636"/>
    </row>
    <row r="40" s="639" customFormat="true" ht="22.9" hidden="false" customHeight="true" outlineLevel="0" collapsed="false">
      <c r="A40" s="621" t="s">
        <v>2495</v>
      </c>
      <c r="B40" s="621" t="s">
        <v>2449</v>
      </c>
      <c r="C40" s="621"/>
      <c r="D40" s="621" t="s">
        <v>28</v>
      </c>
      <c r="E40" s="621" t="s">
        <v>28</v>
      </c>
      <c r="F40" s="621" t="s">
        <v>2440</v>
      </c>
      <c r="G40" s="621" t="s">
        <v>2460</v>
      </c>
      <c r="H40" s="622" t="s">
        <v>2456</v>
      </c>
      <c r="I40" s="621" t="s">
        <v>2451</v>
      </c>
      <c r="J40" s="621" t="s">
        <v>28</v>
      </c>
      <c r="K40" s="621" t="s">
        <v>2461</v>
      </c>
      <c r="L40" s="621" t="s">
        <v>2461</v>
      </c>
      <c r="M40" s="623" t="s">
        <v>2472</v>
      </c>
      <c r="N40" s="638"/>
    </row>
    <row r="41" s="639" customFormat="true" ht="26.1" hidden="false" customHeight="true" outlineLevel="0" collapsed="false">
      <c r="A41" s="621" t="s">
        <v>2496</v>
      </c>
      <c r="B41" s="621" t="s">
        <v>2449</v>
      </c>
      <c r="C41" s="621"/>
      <c r="D41" s="621" t="s">
        <v>28</v>
      </c>
      <c r="E41" s="621" t="s">
        <v>28</v>
      </c>
      <c r="F41" s="621" t="s">
        <v>2440</v>
      </c>
      <c r="G41" s="621" t="s">
        <v>2460</v>
      </c>
      <c r="H41" s="622" t="s">
        <v>2464</v>
      </c>
      <c r="I41" s="621" t="s">
        <v>2457</v>
      </c>
      <c r="J41" s="621" t="s">
        <v>28</v>
      </c>
      <c r="K41" s="621" t="s">
        <v>2465</v>
      </c>
      <c r="L41" s="621" t="s">
        <v>2465</v>
      </c>
      <c r="M41" s="623" t="n">
        <v>162.05</v>
      </c>
      <c r="N41" s="638"/>
    </row>
    <row r="42" s="639" customFormat="true" ht="24.4" hidden="false" customHeight="true" outlineLevel="0" collapsed="false">
      <c r="A42" s="621" t="s">
        <v>2497</v>
      </c>
      <c r="B42" s="621" t="s">
        <v>2449</v>
      </c>
      <c r="C42" s="622" t="s">
        <v>2498</v>
      </c>
      <c r="D42" s="621" t="s">
        <v>28</v>
      </c>
      <c r="E42" s="621" t="s">
        <v>28</v>
      </c>
      <c r="F42" s="621" t="s">
        <v>2440</v>
      </c>
      <c r="G42" s="621" t="s">
        <v>2331</v>
      </c>
      <c r="H42" s="622" t="s">
        <v>2450</v>
      </c>
      <c r="I42" s="621" t="s">
        <v>2451</v>
      </c>
      <c r="J42" s="621" t="s">
        <v>28</v>
      </c>
      <c r="K42" s="621" t="s">
        <v>2452</v>
      </c>
      <c r="L42" s="621" t="s">
        <v>2452</v>
      </c>
      <c r="M42" s="623" t="s">
        <v>2468</v>
      </c>
      <c r="N42" s="638"/>
    </row>
    <row r="43" s="639" customFormat="true" ht="22.15" hidden="false" customHeight="true" outlineLevel="0" collapsed="false">
      <c r="A43" s="621" t="s">
        <v>2499</v>
      </c>
      <c r="B43" s="621" t="s">
        <v>2449</v>
      </c>
      <c r="C43" s="622"/>
      <c r="D43" s="621" t="s">
        <v>28</v>
      </c>
      <c r="E43" s="621" t="s">
        <v>28</v>
      </c>
      <c r="F43" s="621" t="s">
        <v>2440</v>
      </c>
      <c r="G43" s="621" t="s">
        <v>2331</v>
      </c>
      <c r="H43" s="622" t="s">
        <v>2456</v>
      </c>
      <c r="I43" s="621" t="s">
        <v>2457</v>
      </c>
      <c r="J43" s="621" t="s">
        <v>28</v>
      </c>
      <c r="K43" s="621" t="s">
        <v>2452</v>
      </c>
      <c r="L43" s="621" t="s">
        <v>2452</v>
      </c>
      <c r="M43" s="623" t="s">
        <v>2470</v>
      </c>
      <c r="N43" s="638"/>
    </row>
    <row r="44" s="639" customFormat="true" ht="21.4" hidden="false" customHeight="true" outlineLevel="0" collapsed="false">
      <c r="A44" s="621" t="s">
        <v>2500</v>
      </c>
      <c r="B44" s="621" t="s">
        <v>2449</v>
      </c>
      <c r="C44" s="622"/>
      <c r="D44" s="621" t="s">
        <v>28</v>
      </c>
      <c r="E44" s="621" t="s">
        <v>28</v>
      </c>
      <c r="F44" s="621" t="s">
        <v>2440</v>
      </c>
      <c r="G44" s="621" t="s">
        <v>2460</v>
      </c>
      <c r="H44" s="622" t="s">
        <v>2456</v>
      </c>
      <c r="I44" s="621" t="s">
        <v>2451</v>
      </c>
      <c r="J44" s="621" t="s">
        <v>28</v>
      </c>
      <c r="K44" s="621" t="s">
        <v>2461</v>
      </c>
      <c r="L44" s="621" t="s">
        <v>2461</v>
      </c>
      <c r="M44" s="623" t="s">
        <v>2472</v>
      </c>
      <c r="N44" s="638"/>
    </row>
    <row r="45" s="639" customFormat="true" ht="24.4" hidden="false" customHeight="true" outlineLevel="0" collapsed="false">
      <c r="A45" s="621" t="s">
        <v>2501</v>
      </c>
      <c r="B45" s="621" t="s">
        <v>2449</v>
      </c>
      <c r="C45" s="622"/>
      <c r="D45" s="621" t="s">
        <v>28</v>
      </c>
      <c r="E45" s="621" t="s">
        <v>28</v>
      </c>
      <c r="F45" s="621" t="s">
        <v>2440</v>
      </c>
      <c r="G45" s="621" t="s">
        <v>2460</v>
      </c>
      <c r="H45" s="622" t="s">
        <v>2464</v>
      </c>
      <c r="I45" s="621" t="s">
        <v>2457</v>
      </c>
      <c r="J45" s="621" t="s">
        <v>28</v>
      </c>
      <c r="K45" s="621" t="s">
        <v>2465</v>
      </c>
      <c r="L45" s="621" t="s">
        <v>2465</v>
      </c>
      <c r="M45" s="623" t="n">
        <v>162.05</v>
      </c>
      <c r="N45" s="638"/>
    </row>
    <row r="46" s="639" customFormat="true" ht="26.85" hidden="false" customHeight="true" outlineLevel="0" collapsed="false">
      <c r="A46" s="621" t="s">
        <v>2502</v>
      </c>
      <c r="B46" s="621" t="s">
        <v>2449</v>
      </c>
      <c r="C46" s="622"/>
      <c r="D46" s="621" t="s">
        <v>28</v>
      </c>
      <c r="E46" s="621" t="s">
        <v>28</v>
      </c>
      <c r="F46" s="621" t="s">
        <v>2440</v>
      </c>
      <c r="G46" s="621" t="s">
        <v>2503</v>
      </c>
      <c r="H46" s="622" t="s">
        <v>2464</v>
      </c>
      <c r="I46" s="621" t="s">
        <v>2457</v>
      </c>
      <c r="J46" s="621" t="s">
        <v>28</v>
      </c>
      <c r="K46" s="621" t="s">
        <v>2504</v>
      </c>
      <c r="L46" s="621" t="s">
        <v>2504</v>
      </c>
      <c r="M46" s="623" t="s">
        <v>2505</v>
      </c>
      <c r="N46" s="638"/>
    </row>
    <row r="47" s="639" customFormat="true" ht="27.6" hidden="false" customHeight="true" outlineLevel="0" collapsed="false">
      <c r="A47" s="621" t="s">
        <v>2506</v>
      </c>
      <c r="B47" s="621" t="s">
        <v>2449</v>
      </c>
      <c r="C47" s="622" t="s">
        <v>2507</v>
      </c>
      <c r="D47" s="621" t="s">
        <v>28</v>
      </c>
      <c r="E47" s="621" t="s">
        <v>28</v>
      </c>
      <c r="F47" s="621" t="s">
        <v>2440</v>
      </c>
      <c r="G47" s="621" t="s">
        <v>2331</v>
      </c>
      <c r="H47" s="622" t="s">
        <v>2450</v>
      </c>
      <c r="I47" s="621" t="s">
        <v>2451</v>
      </c>
      <c r="J47" s="621" t="s">
        <v>28</v>
      </c>
      <c r="K47" s="621" t="s">
        <v>2452</v>
      </c>
      <c r="L47" s="621" t="s">
        <v>2452</v>
      </c>
      <c r="M47" s="623" t="s">
        <v>2468</v>
      </c>
      <c r="N47" s="638"/>
    </row>
    <row r="48" s="639" customFormat="true" ht="13.5" hidden="false" customHeight="true" outlineLevel="0" collapsed="false">
      <c r="A48" s="621" t="s">
        <v>2508</v>
      </c>
      <c r="B48" s="621" t="s">
        <v>2449</v>
      </c>
      <c r="C48" s="622"/>
      <c r="D48" s="621" t="s">
        <v>28</v>
      </c>
      <c r="E48" s="621" t="s">
        <v>28</v>
      </c>
      <c r="F48" s="621" t="s">
        <v>2440</v>
      </c>
      <c r="G48" s="621" t="s">
        <v>2331</v>
      </c>
      <c r="H48" s="622" t="s">
        <v>2456</v>
      </c>
      <c r="I48" s="621" t="s">
        <v>2457</v>
      </c>
      <c r="J48" s="621" t="s">
        <v>28</v>
      </c>
      <c r="K48" s="621" t="s">
        <v>2452</v>
      </c>
      <c r="L48" s="621" t="s">
        <v>2452</v>
      </c>
      <c r="M48" s="623" t="s">
        <v>2470</v>
      </c>
      <c r="N48" s="638"/>
    </row>
    <row r="49" s="639" customFormat="true" ht="13.5" hidden="false" customHeight="true" outlineLevel="0" collapsed="false">
      <c r="A49" s="621" t="s">
        <v>2509</v>
      </c>
      <c r="B49" s="621" t="s">
        <v>2449</v>
      </c>
      <c r="C49" s="622"/>
      <c r="D49" s="621" t="s">
        <v>28</v>
      </c>
      <c r="E49" s="621" t="s">
        <v>28</v>
      </c>
      <c r="F49" s="621" t="s">
        <v>2440</v>
      </c>
      <c r="G49" s="621" t="s">
        <v>2460</v>
      </c>
      <c r="H49" s="622" t="s">
        <v>2456</v>
      </c>
      <c r="I49" s="621" t="s">
        <v>2451</v>
      </c>
      <c r="J49" s="621" t="s">
        <v>28</v>
      </c>
      <c r="K49" s="621" t="s">
        <v>2461</v>
      </c>
      <c r="L49" s="621" t="s">
        <v>2461</v>
      </c>
      <c r="M49" s="623" t="s">
        <v>2472</v>
      </c>
      <c r="N49" s="638"/>
    </row>
    <row r="50" s="639" customFormat="true" ht="27.6" hidden="false" customHeight="true" outlineLevel="0" collapsed="false">
      <c r="A50" s="621" t="s">
        <v>2510</v>
      </c>
      <c r="B50" s="621" t="s">
        <v>2449</v>
      </c>
      <c r="C50" s="622"/>
      <c r="D50" s="621" t="s">
        <v>28</v>
      </c>
      <c r="E50" s="621" t="s">
        <v>28</v>
      </c>
      <c r="F50" s="621" t="s">
        <v>2440</v>
      </c>
      <c r="G50" s="621" t="s">
        <v>2460</v>
      </c>
      <c r="H50" s="622" t="s">
        <v>2464</v>
      </c>
      <c r="I50" s="621" t="s">
        <v>2457</v>
      </c>
      <c r="J50" s="621" t="s">
        <v>28</v>
      </c>
      <c r="K50" s="621" t="s">
        <v>2465</v>
      </c>
      <c r="L50" s="621" t="s">
        <v>2465</v>
      </c>
      <c r="M50" s="623" t="n">
        <v>162.05</v>
      </c>
      <c r="N50" s="638"/>
    </row>
    <row r="51" s="639" customFormat="true" ht="26.85" hidden="false" customHeight="true" outlineLevel="0" collapsed="false">
      <c r="A51" s="621" t="s">
        <v>2511</v>
      </c>
      <c r="B51" s="621" t="s">
        <v>2449</v>
      </c>
      <c r="C51" s="621" t="s">
        <v>2512</v>
      </c>
      <c r="D51" s="621" t="s">
        <v>28</v>
      </c>
      <c r="E51" s="621" t="s">
        <v>28</v>
      </c>
      <c r="F51" s="621" t="s">
        <v>2440</v>
      </c>
      <c r="G51" s="621" t="s">
        <v>2331</v>
      </c>
      <c r="H51" s="622" t="s">
        <v>2450</v>
      </c>
      <c r="I51" s="621" t="s">
        <v>2451</v>
      </c>
      <c r="J51" s="621" t="s">
        <v>28</v>
      </c>
      <c r="K51" s="621" t="s">
        <v>2452</v>
      </c>
      <c r="L51" s="621" t="s">
        <v>2452</v>
      </c>
      <c r="M51" s="623" t="s">
        <v>2513</v>
      </c>
      <c r="N51" s="638"/>
    </row>
    <row r="52" s="637" customFormat="true" ht="18.95" hidden="false" customHeight="true" outlineLevel="0" collapsed="false">
      <c r="A52" s="621" t="s">
        <v>2514</v>
      </c>
      <c r="B52" s="621" t="s">
        <v>2449</v>
      </c>
      <c r="C52" s="621"/>
      <c r="D52" s="621" t="s">
        <v>28</v>
      </c>
      <c r="E52" s="621" t="s">
        <v>28</v>
      </c>
      <c r="F52" s="621" t="s">
        <v>2440</v>
      </c>
      <c r="G52" s="621" t="s">
        <v>2331</v>
      </c>
      <c r="H52" s="622" t="s">
        <v>2456</v>
      </c>
      <c r="I52" s="621" t="s">
        <v>2457</v>
      </c>
      <c r="J52" s="621" t="s">
        <v>28</v>
      </c>
      <c r="K52" s="621" t="s">
        <v>2452</v>
      </c>
      <c r="L52" s="621" t="s">
        <v>2452</v>
      </c>
      <c r="M52" s="623" t="s">
        <v>2515</v>
      </c>
      <c r="N52" s="636"/>
    </row>
    <row r="53" customFormat="false" ht="13.5" hidden="false" customHeight="true" outlineLevel="0" collapsed="false">
      <c r="A53" s="621" t="s">
        <v>2516</v>
      </c>
      <c r="B53" s="621" t="s">
        <v>2449</v>
      </c>
      <c r="C53" s="621"/>
      <c r="D53" s="621" t="s">
        <v>28</v>
      </c>
      <c r="E53" s="621" t="s">
        <v>28</v>
      </c>
      <c r="F53" s="621" t="s">
        <v>2440</v>
      </c>
      <c r="G53" s="621" t="s">
        <v>2460</v>
      </c>
      <c r="H53" s="622" t="s">
        <v>2456</v>
      </c>
      <c r="I53" s="621" t="s">
        <v>2451</v>
      </c>
      <c r="J53" s="621" t="s">
        <v>28</v>
      </c>
      <c r="K53" s="621" t="s">
        <v>2461</v>
      </c>
      <c r="L53" s="621" t="s">
        <v>2461</v>
      </c>
      <c r="M53" s="623" t="s">
        <v>2517</v>
      </c>
    </row>
    <row r="54" customFormat="false" ht="23.65" hidden="false" customHeight="true" outlineLevel="0" collapsed="false">
      <c r="A54" s="621" t="s">
        <v>2518</v>
      </c>
      <c r="B54" s="621" t="s">
        <v>2449</v>
      </c>
      <c r="C54" s="621"/>
      <c r="D54" s="621" t="s">
        <v>28</v>
      </c>
      <c r="E54" s="621" t="s">
        <v>28</v>
      </c>
      <c r="F54" s="621" t="s">
        <v>2440</v>
      </c>
      <c r="G54" s="621" t="s">
        <v>2460</v>
      </c>
      <c r="H54" s="622" t="s">
        <v>2464</v>
      </c>
      <c r="I54" s="621" t="s">
        <v>2457</v>
      </c>
      <c r="J54" s="621" t="s">
        <v>28</v>
      </c>
      <c r="K54" s="621" t="s">
        <v>2465</v>
      </c>
      <c r="L54" s="621" t="s">
        <v>2465</v>
      </c>
      <c r="M54" s="623" t="n">
        <v>210.67</v>
      </c>
    </row>
    <row r="55" customFormat="false" ht="13.5" hidden="false" customHeight="true" outlineLevel="0" collapsed="false">
      <c r="A55" s="621" t="s">
        <v>2519</v>
      </c>
      <c r="B55" s="621" t="s">
        <v>2449</v>
      </c>
      <c r="C55" s="640" t="s">
        <v>2520</v>
      </c>
      <c r="D55" s="621" t="s">
        <v>28</v>
      </c>
      <c r="E55" s="621" t="s">
        <v>28</v>
      </c>
      <c r="F55" s="621" t="s">
        <v>2440</v>
      </c>
      <c r="G55" s="621" t="s">
        <v>2331</v>
      </c>
      <c r="H55" s="622" t="s">
        <v>2456</v>
      </c>
      <c r="I55" s="621" t="s">
        <v>2457</v>
      </c>
      <c r="J55" s="621" t="s">
        <v>28</v>
      </c>
      <c r="K55" s="621" t="s">
        <v>2452</v>
      </c>
      <c r="L55" s="621" t="s">
        <v>2452</v>
      </c>
      <c r="M55" s="623" t="n">
        <v>167.05</v>
      </c>
    </row>
    <row r="56" customFormat="false" ht="13.5" hidden="false" customHeight="true" outlineLevel="0" collapsed="false">
      <c r="A56" s="621" t="s">
        <v>2521</v>
      </c>
      <c r="B56" s="621" t="s">
        <v>2449</v>
      </c>
      <c r="C56" s="640" t="s">
        <v>2522</v>
      </c>
      <c r="D56" s="621" t="s">
        <v>28</v>
      </c>
      <c r="E56" s="621" t="s">
        <v>28</v>
      </c>
      <c r="F56" s="621" t="s">
        <v>2440</v>
      </c>
      <c r="G56" s="621" t="s">
        <v>2331</v>
      </c>
      <c r="H56" s="622" t="s">
        <v>2456</v>
      </c>
      <c r="I56" s="621" t="s">
        <v>2457</v>
      </c>
      <c r="J56" s="621" t="s">
        <v>28</v>
      </c>
      <c r="K56" s="621" t="s">
        <v>2452</v>
      </c>
      <c r="L56" s="621" t="s">
        <v>2452</v>
      </c>
      <c r="M56" s="623" t="n">
        <v>167.05</v>
      </c>
    </row>
  </sheetData>
  <mergeCells count="20">
    <mergeCell ref="B7:C7"/>
    <mergeCell ref="A11:C12"/>
    <mergeCell ref="D11:D12"/>
    <mergeCell ref="E11:F11"/>
    <mergeCell ref="G11:G12"/>
    <mergeCell ref="H11:H12"/>
    <mergeCell ref="I11:I12"/>
    <mergeCell ref="J11:J12"/>
    <mergeCell ref="K11:K12"/>
    <mergeCell ref="L11:L12"/>
    <mergeCell ref="M11:M12"/>
    <mergeCell ref="C16:C20"/>
    <mergeCell ref="C21:C24"/>
    <mergeCell ref="C26:C29"/>
    <mergeCell ref="C30:C33"/>
    <mergeCell ref="C34:C37"/>
    <mergeCell ref="C38:C41"/>
    <mergeCell ref="C42:C46"/>
    <mergeCell ref="C47:C50"/>
    <mergeCell ref="C51:C54"/>
  </mergeCells>
  <printOptions headings="false" gridLines="false" gridLinesSet="true" horizontalCentered="false" verticalCentered="false"/>
  <pageMargins left="0.433333333333333" right="0.196527777777778" top="0.229861111111111" bottom="0.42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2&amp;RООО "Торус СПб"  (812) 740-73-8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24T09:02:16Z</cp:lastPrinted>
  <dcterms:modified xsi:type="dcterms:W3CDTF">2022-03-11T05:55:24Z</dcterms:modified>
  <cp:revision>1</cp:revision>
  <dc:subject/>
  <dc:title/>
</cp:coreProperties>
</file>